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</sheets>
  <externalReferences>
    <externalReference r:id="rId12"/>
  </externalReferences>
  <definedNames>
    <definedName function="false" hidden="false" localSheetId="0" name="_xlnm.Print_Area" vbProcedure="false">'01'!$A$1:$O$51</definedName>
    <definedName function="false" hidden="false" localSheetId="1" name="_xlnm.Print_Area" vbProcedure="false">'02'!$A$1:$O$44</definedName>
    <definedName function="false" hidden="false" localSheetId="2" name="_xlnm.Print_Area" vbProcedure="false">'03'!$A$1:$O$42</definedName>
    <definedName function="false" hidden="false" localSheetId="3" name="_xlnm.Print_Area" vbProcedure="false">'04'!$A$1:$O$43</definedName>
    <definedName function="false" hidden="false" localSheetId="4" name="_xlnm.Print_Area" vbProcedure="false">'05'!$A$1:$O$43</definedName>
    <definedName function="false" hidden="false" localSheetId="5" name="_xlnm.Print_Area" vbProcedure="false">'06'!$A$1:$O$43</definedName>
    <definedName function="false" hidden="false" localSheetId="6" name="_xlnm.Print_Area" vbProcedure="false">'07'!$A$1:$O$42</definedName>
    <definedName function="false" hidden="false" localSheetId="7" name="_xlnm.Print_Area" vbProcedure="false">'08'!$A$1:$O$41</definedName>
    <definedName function="false" hidden="false" localSheetId="8" name="_xlnm.Print_Area" vbProcedure="false">'09'!$A$1:$O$42</definedName>
    <definedName function="false" hidden="false" localSheetId="9" name="_xlnm.Print_Area" vbProcedure="false">'10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00">
  <si>
    <t xml:space="preserve">УТВЕРЖДАЮ                      </t>
  </si>
  <si>
    <t xml:space="preserve">Директор МБОУ "Кильдинская ООШ"</t>
  </si>
  <si>
    <t xml:space="preserve">_________________Е.Н. Смирнова</t>
  </si>
  <si>
    <t xml:space="preserve">ПРИМЕРНОЕ 10-ДНЕВНОЕ МЕНЮ</t>
  </si>
  <si>
    <t xml:space="preserve"> двухразового горячего питания(завтрак, обед)</t>
  </si>
  <si>
    <t xml:space="preserve">обучающихся в МБОУ "Кильдинская ООШ"</t>
  </si>
  <si>
    <t xml:space="preserve">День:</t>
  </si>
  <si>
    <t xml:space="preserve">понедельник</t>
  </si>
  <si>
    <t xml:space="preserve">                                  </t>
  </si>
  <si>
    <t xml:space="preserve">Неделя:</t>
  </si>
  <si>
    <t xml:space="preserve">первая</t>
  </si>
  <si>
    <t xml:space="preserve">Сезон</t>
  </si>
  <si>
    <t xml:space="preserve">всесезонный</t>
  </si>
  <si>
    <t xml:space="preserve">Возрастная категория:</t>
  </si>
  <si>
    <t xml:space="preserve">с 12 до 18 лет</t>
  </si>
  <si>
    <t xml:space="preserve">N рец.</t>
  </si>
  <si>
    <t xml:space="preserve">Прием пищи, наименование блюда </t>
  </si>
  <si>
    <t xml:space="preserve">Масса порции </t>
  </si>
  <si>
    <t xml:space="preserve">Пищевые вещества (г)</t>
  </si>
  <si>
    <t xml:space="preserve">Энерге-
тическая
ценность
(ккал)</t>
  </si>
  <si>
    <t xml:space="preserve">Витамины (мг)</t>
  </si>
  <si>
    <t xml:space="preserve">Минеральные вещества (мг)</t>
  </si>
  <si>
    <t xml:space="preserve">Б </t>
  </si>
  <si>
    <t xml:space="preserve">Ж </t>
  </si>
  <si>
    <t xml:space="preserve">У </t>
  </si>
  <si>
    <r>
      <rPr>
        <sz val="9"/>
        <color rgb="FF000000"/>
        <rFont val="Arial"/>
        <family val="2"/>
        <charset val="204"/>
      </rPr>
      <t xml:space="preserve">В</t>
    </r>
    <r>
      <rPr>
        <vertAlign val="subscript"/>
        <sz val="9"/>
        <color rgb="FF000000"/>
        <rFont val="Arial"/>
        <family val="2"/>
        <charset val="204"/>
      </rPr>
      <t xml:space="preserve">1</t>
    </r>
  </si>
  <si>
    <t xml:space="preserve">С </t>
  </si>
  <si>
    <t xml:space="preserve">А </t>
  </si>
  <si>
    <t xml:space="preserve">Е </t>
  </si>
  <si>
    <t xml:space="preserve">Са </t>
  </si>
  <si>
    <t xml:space="preserve">Р </t>
  </si>
  <si>
    <t xml:space="preserve">Мg </t>
  </si>
  <si>
    <t xml:space="preserve">Fе </t>
  </si>
  <si>
    <t xml:space="preserve">204*</t>
  </si>
  <si>
    <t xml:space="preserve">Макаронные изделия </t>
  </si>
  <si>
    <t xml:space="preserve">210/30</t>
  </si>
  <si>
    <t xml:space="preserve">отварные с сыром</t>
  </si>
  <si>
    <t xml:space="preserve">376*</t>
  </si>
  <si>
    <t xml:space="preserve">Чай с сахаром</t>
  </si>
  <si>
    <t xml:space="preserve">200/15</t>
  </si>
  <si>
    <t xml:space="preserve">0.07</t>
  </si>
  <si>
    <t xml:space="preserve">0.02</t>
  </si>
  <si>
    <t xml:space="preserve">15.0</t>
  </si>
  <si>
    <t xml:space="preserve">0.03</t>
  </si>
  <si>
    <t xml:space="preserve">0.28</t>
  </si>
  <si>
    <t xml:space="preserve">338*</t>
  </si>
  <si>
    <t xml:space="preserve">Плоды свежие(Апельсин)</t>
  </si>
  <si>
    <t xml:space="preserve">ПР*</t>
  </si>
  <si>
    <t xml:space="preserve">Хлеб пшеничный йодированный</t>
  </si>
  <si>
    <t xml:space="preserve">ВСЕГО, завтрак</t>
  </si>
  <si>
    <t xml:space="preserve"> 70*</t>
  </si>
  <si>
    <t xml:space="preserve">Овощи натуральные соленый огурец</t>
  </si>
  <si>
    <t xml:space="preserve">102/1*</t>
  </si>
  <si>
    <t xml:space="preserve">Суп гороховый</t>
  </si>
  <si>
    <t xml:space="preserve">268/1*</t>
  </si>
  <si>
    <t xml:space="preserve">Биточки мясн. (оленина)</t>
  </si>
  <si>
    <t xml:space="preserve">304*</t>
  </si>
  <si>
    <t xml:space="preserve">Рис отварной</t>
  </si>
  <si>
    <t xml:space="preserve">350*</t>
  </si>
  <si>
    <t xml:space="preserve">Кисель из ягод(черная смородина)</t>
  </si>
  <si>
    <t xml:space="preserve">Хлеб ржано-пшенич</t>
  </si>
  <si>
    <t xml:space="preserve">ВСЕГО, обед</t>
  </si>
  <si>
    <t xml:space="preserve">ИТОГО, за день</t>
  </si>
  <si>
    <t xml:space="preserve">Норматив</t>
  </si>
  <si>
    <t xml:space="preserve">Должно быть</t>
  </si>
  <si>
    <t xml:space="preserve">Отклонение</t>
  </si>
  <si>
    <t xml:space="preserve">*Сборник технических нормативов / Под ред. М.П. Могильного и В.А. Тутельяна. – М.: ДеЛи принт, 2011</t>
  </si>
  <si>
    <t xml:space="preserve">завтрак</t>
  </si>
  <si>
    <t xml:space="preserve">обед</t>
  </si>
  <si>
    <t xml:space="preserve">Калорийност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</t>
  </si>
  <si>
    <t xml:space="preserve">Ж</t>
  </si>
  <si>
    <t xml:space="preserve">У</t>
  </si>
  <si>
    <t xml:space="preserve">Соотношение Б/Ж/У</t>
  </si>
  <si>
    <t xml:space="preserve">От общей калорийности</t>
  </si>
  <si>
    <t xml:space="preserve">Ca</t>
  </si>
  <si>
    <t xml:space="preserve">P</t>
  </si>
  <si>
    <t xml:space="preserve">Соотношение Ca/P</t>
  </si>
  <si>
    <t xml:space="preserve">вторник</t>
  </si>
  <si>
    <t xml:space="preserve">222/18*</t>
  </si>
  <si>
    <t xml:space="preserve">Пудинг из творога</t>
  </si>
  <si>
    <t xml:space="preserve">200/20</t>
  </si>
  <si>
    <t xml:space="preserve">377*</t>
  </si>
  <si>
    <t xml:space="preserve">Чай с лимоном</t>
  </si>
  <si>
    <t xml:space="preserve">200/15/7</t>
  </si>
  <si>
    <t xml:space="preserve">Плоды свежие(Мандарин)</t>
  </si>
  <si>
    <t xml:space="preserve">Печенье сахарное</t>
  </si>
  <si>
    <t xml:space="preserve">50/1*</t>
  </si>
  <si>
    <t xml:space="preserve">Салат из свеклы с  сыром и чесноком</t>
  </si>
  <si>
    <t xml:space="preserve">96/1*</t>
  </si>
  <si>
    <t xml:space="preserve">Рассольник по ленинг.</t>
  </si>
  <si>
    <t xml:space="preserve">245*</t>
  </si>
  <si>
    <t xml:space="preserve">Бефстроганов из говяд.</t>
  </si>
  <si>
    <t xml:space="preserve">312*</t>
  </si>
  <si>
    <t xml:space="preserve">Картофельное пюре</t>
  </si>
  <si>
    <t xml:space="preserve">348*</t>
  </si>
  <si>
    <t xml:space="preserve">Компот из кураги.</t>
  </si>
  <si>
    <t xml:space="preserve">среда</t>
  </si>
  <si>
    <t xml:space="preserve">173/1</t>
  </si>
  <si>
    <t xml:space="preserve">Каша вязкая молочная из </t>
  </si>
  <si>
    <t xml:space="preserve">210</t>
  </si>
  <si>
    <t xml:space="preserve">хлопьев овсяных "Геркулес"</t>
  </si>
  <si>
    <t xml:space="preserve">15/2**</t>
  </si>
  <si>
    <t xml:space="preserve">Сыр (порциями)</t>
  </si>
  <si>
    <t xml:space="preserve">379*</t>
  </si>
  <si>
    <t xml:space="preserve">Напиток кофейный с молоком</t>
  </si>
  <si>
    <t xml:space="preserve">Плоды свежие(Яблоки)</t>
  </si>
  <si>
    <t xml:space="preserve">75/1*</t>
  </si>
  <si>
    <t xml:space="preserve">Икра морковная</t>
  </si>
  <si>
    <t xml:space="preserve">99/1*</t>
  </si>
  <si>
    <t xml:space="preserve">Суп из овощей</t>
  </si>
  <si>
    <t xml:space="preserve">294*</t>
  </si>
  <si>
    <t xml:space="preserve">Котлета и з птицы с соусом</t>
  </si>
  <si>
    <t xml:space="preserve">202*</t>
  </si>
  <si>
    <t xml:space="preserve">отварные</t>
  </si>
  <si>
    <t xml:space="preserve">388/1*</t>
  </si>
  <si>
    <t xml:space="preserve">Напиток из клюквы (брусники)</t>
  </si>
  <si>
    <t xml:space="preserve">четверг</t>
  </si>
  <si>
    <t xml:space="preserve">210/1*</t>
  </si>
  <si>
    <t xml:space="preserve">Омлет натуральный  с </t>
  </si>
  <si>
    <t xml:space="preserve">маслом сливочным</t>
  </si>
  <si>
    <t xml:space="preserve">Кекс к чаю</t>
  </si>
  <si>
    <t xml:space="preserve">378*</t>
  </si>
  <si>
    <t xml:space="preserve">Чай с молоком</t>
  </si>
  <si>
    <t xml:space="preserve">150/50/15</t>
  </si>
  <si>
    <t xml:space="preserve">Плоды свежие(Бананы)</t>
  </si>
  <si>
    <t xml:space="preserve">71*</t>
  </si>
  <si>
    <t xml:space="preserve">Овощи натурные</t>
  </si>
  <si>
    <t xml:space="preserve">свежий огурец</t>
  </si>
  <si>
    <t xml:space="preserve">82/1</t>
  </si>
  <si>
    <t xml:space="preserve">Борщ с капустой и картоф.</t>
  </si>
  <si>
    <t xml:space="preserve">265*</t>
  </si>
  <si>
    <t xml:space="preserve">Плов из говядины</t>
  </si>
  <si>
    <t xml:space="preserve">349*</t>
  </si>
  <si>
    <t xml:space="preserve">Компот из смеси сухофрукт.</t>
  </si>
  <si>
    <t xml:space="preserve">пятница</t>
  </si>
  <si>
    <t xml:space="preserve">181/1*</t>
  </si>
  <si>
    <t xml:space="preserve">Каша жидкая молочная из манной крупы</t>
  </si>
  <si>
    <t xml:space="preserve">2*</t>
  </si>
  <si>
    <t xml:space="preserve">Бутерброд с джемом </t>
  </si>
  <si>
    <t xml:space="preserve">42*</t>
  </si>
  <si>
    <t xml:space="preserve">Салат картофельный с сол.</t>
  </si>
  <si>
    <t xml:space="preserve">огурцами и зеленым горошком</t>
  </si>
  <si>
    <t xml:space="preserve">       88/1*</t>
  </si>
  <si>
    <t xml:space="preserve">Щи из св.капустой и картоф.</t>
  </si>
  <si>
    <t xml:space="preserve">290/1*</t>
  </si>
  <si>
    <t xml:space="preserve">Птица тушеная в соусе</t>
  </si>
  <si>
    <t xml:space="preserve">171/1*</t>
  </si>
  <si>
    <t xml:space="preserve">Греча отварная</t>
  </si>
  <si>
    <t xml:space="preserve">388*</t>
  </si>
  <si>
    <t xml:space="preserve">Напиток из  шиповника</t>
  </si>
  <si>
    <t xml:space="preserve">вторая</t>
  </si>
  <si>
    <t xml:space="preserve">183/1</t>
  </si>
  <si>
    <t xml:space="preserve">Каша жидкая молочная</t>
  </si>
  <si>
    <t xml:space="preserve">из гречневой крупы</t>
  </si>
  <si>
    <t xml:space="preserve">3*</t>
  </si>
  <si>
    <t xml:space="preserve">Бутерброд с сыром</t>
  </si>
  <si>
    <t xml:space="preserve"> Овощи натуральные свежие (огурец)</t>
  </si>
  <si>
    <t xml:space="preserve">81/1</t>
  </si>
  <si>
    <t xml:space="preserve">Борщ (без картофеля)</t>
  </si>
  <si>
    <t xml:space="preserve">255*</t>
  </si>
  <si>
    <t xml:space="preserve">Печень по -строгановски</t>
  </si>
  <si>
    <t xml:space="preserve">Кисель из ягод(вишня)</t>
  </si>
  <si>
    <t xml:space="preserve">пшеничной крупы</t>
  </si>
  <si>
    <t xml:space="preserve">71/1*</t>
  </si>
  <si>
    <t xml:space="preserve">Овощи натур(свежий помидор)</t>
  </si>
  <si>
    <t xml:space="preserve">106*</t>
  </si>
  <si>
    <t xml:space="preserve">Суп картоф.с рыб.фрик.</t>
  </si>
  <si>
    <t xml:space="preserve">250/50</t>
  </si>
  <si>
    <t xml:space="preserve">260*</t>
  </si>
  <si>
    <t xml:space="preserve">Гуляш</t>
  </si>
  <si>
    <t xml:space="preserve">139*</t>
  </si>
  <si>
    <t xml:space="preserve">Капуста тушеная</t>
  </si>
  <si>
    <t xml:space="preserve">67*</t>
  </si>
  <si>
    <t xml:space="preserve">Винегрет овощной</t>
  </si>
  <si>
    <t xml:space="preserve">284*</t>
  </si>
  <si>
    <t xml:space="preserve">Запеканка картоф. с мясом</t>
  </si>
  <si>
    <t xml:space="preserve">223*</t>
  </si>
  <si>
    <t xml:space="preserve">Запеканка из творога со сгущ.</t>
  </si>
  <si>
    <t xml:space="preserve">100/20</t>
  </si>
  <si>
    <t xml:space="preserve">382*</t>
  </si>
  <si>
    <t xml:space="preserve">Какао с молоком</t>
  </si>
  <si>
    <t xml:space="preserve">Плоды свеж.(Мандарин)</t>
  </si>
  <si>
    <t xml:space="preserve">15/2*</t>
  </si>
  <si>
    <t xml:space="preserve">ВСЕГО,завтрак</t>
  </si>
  <si>
    <t xml:space="preserve">Салат из свеклы с консер.огур.</t>
  </si>
  <si>
    <t xml:space="preserve"> 233*</t>
  </si>
  <si>
    <t xml:space="preserve">Рыба (треска) запеченая в молочном соусе</t>
  </si>
  <si>
    <t xml:space="preserve"> </t>
  </si>
  <si>
    <t xml:space="preserve">175/1</t>
  </si>
  <si>
    <t xml:space="preserve">Каша вязкая молоч.рисовая,пшенная</t>
  </si>
  <si>
    <t xml:space="preserve">3/1*</t>
  </si>
  <si>
    <t xml:space="preserve">Икра свекольная</t>
  </si>
  <si>
    <t xml:space="preserve">96/1</t>
  </si>
  <si>
    <t xml:space="preserve">Рассольник Ленинградский</t>
  </si>
  <si>
    <t xml:space="preserve">Котлета из птицы с соусом</t>
  </si>
  <si>
    <t xml:space="preserve">64.35</t>
  </si>
  <si>
    <t xml:space="preserve">     312*</t>
  </si>
  <si>
    <t xml:space="preserve">Пюре картофель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9"/>
      <color rgb="FF000000"/>
      <name val="Arial"/>
      <family val="2"/>
      <charset val="204"/>
    </font>
    <font>
      <vertAlign val="subscript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i val="true"/>
      <u val="single"/>
      <sz val="8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86;&#1090;&#1072;&#1083;/&#1089;&#1090;&#1086;&#1083;&#1086;&#1074;&#1072;&#1103;/12-&#1090;&#1080;%20&#1076;&#1085;&#1077;&#1074;&#1085;&#1086;&#1077;%20&#1084;&#1077;&#1085;&#1102;%20&#1091;&#1090;&#1074;&#1077;&#1088;&#1078;&#1076;&#1077;&#1085;&#1085;&#1086;&#1077;/&#1052;&#1077;&#1085;&#1102;/&#1055;&#1088;&#1080;&#1084;&#1077;&#1088;&#1085;&#1086;&#1077;%20&#1084;&#1077;&#1085;&#1102;%2011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14" min="4" style="1" width="8.7"/>
    <col collapsed="false" customWidth="true" hidden="false" outlineLevel="0" max="15" min="15" style="1" width="8.56"/>
    <col collapsed="false" customWidth="true" hidden="true" outlineLevel="0" max="16" min="16" style="1" width="0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I1" s="2" t="s">
        <v>0</v>
      </c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I2" s="3" t="s">
        <v>1</v>
      </c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I3" s="3" t="s">
        <v>2</v>
      </c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I4" s="3"/>
      <c r="J4" s="3"/>
      <c r="K4" s="3"/>
      <c r="L4" s="3"/>
      <c r="M4" s="3"/>
      <c r="N4" s="3"/>
      <c r="O4" s="3"/>
    </row>
    <row r="6" s="7" customFormat="true" ht="15.75" hidden="false" customHeight="true" outlineLevel="0" collapsed="false">
      <c r="A6" s="4"/>
      <c r="B6" s="5"/>
      <c r="C6" s="5"/>
      <c r="D6" s="6"/>
      <c r="F6" s="8"/>
      <c r="G6" s="9" t="s">
        <v>3</v>
      </c>
      <c r="I6" s="6"/>
      <c r="J6" s="6"/>
      <c r="K6" s="5"/>
      <c r="L6" s="5"/>
      <c r="M6" s="5"/>
      <c r="N6" s="4"/>
      <c r="O6" s="4"/>
    </row>
    <row r="7" s="7" customFormat="true" ht="15.75" hidden="false" customHeight="true" outlineLevel="0" collapsed="false">
      <c r="B7" s="6"/>
      <c r="C7" s="6"/>
      <c r="D7" s="6" t="s">
        <v>4</v>
      </c>
      <c r="F7" s="8"/>
      <c r="G7" s="9"/>
      <c r="I7" s="6"/>
      <c r="J7" s="6"/>
      <c r="K7" s="6"/>
      <c r="L7" s="6"/>
      <c r="M7" s="6"/>
    </row>
    <row r="8" customFormat="false" ht="12" hidden="false" customHeight="false" outlineLevel="0" collapsed="false">
      <c r="G8" s="10" t="s">
        <v>5</v>
      </c>
    </row>
    <row r="9" customFormat="false" ht="12" hidden="false" customHeight="false" outlineLevel="0" collapsed="false">
      <c r="A9" s="1" t="s">
        <v>6</v>
      </c>
      <c r="B9" s="11" t="s">
        <v>7</v>
      </c>
      <c r="C9" s="1" t="s">
        <v>8</v>
      </c>
    </row>
    <row r="10" customFormat="false" ht="12" hidden="false" customHeight="false" outlineLevel="0" collapsed="false">
      <c r="A10" s="1" t="s">
        <v>9</v>
      </c>
      <c r="B10" s="11" t="s">
        <v>10</v>
      </c>
    </row>
    <row r="11" customFormat="false" ht="12" hidden="false" customHeight="false" outlineLevel="0" collapsed="false">
      <c r="A11" s="1" t="s">
        <v>11</v>
      </c>
      <c r="B11" s="11" t="s">
        <v>12</v>
      </c>
    </row>
    <row r="12" customFormat="false" ht="12" hidden="false" customHeight="false" outlineLevel="0" collapsed="false">
      <c r="A12" s="1" t="s">
        <v>13</v>
      </c>
      <c r="C12" s="12" t="s">
        <v>14</v>
      </c>
    </row>
    <row r="14" customFormat="false" ht="24.75" hidden="false" customHeight="true" outlineLevel="0" collapsed="false">
      <c r="A14" s="13" t="s">
        <v>15</v>
      </c>
      <c r="B14" s="13" t="s">
        <v>16</v>
      </c>
      <c r="C14" s="13" t="s">
        <v>17</v>
      </c>
      <c r="D14" s="13" t="s">
        <v>18</v>
      </c>
      <c r="E14" s="13"/>
      <c r="F14" s="13"/>
      <c r="G14" s="13" t="s">
        <v>19</v>
      </c>
      <c r="H14" s="13" t="s">
        <v>20</v>
      </c>
      <c r="I14" s="13"/>
      <c r="J14" s="13"/>
      <c r="K14" s="13"/>
      <c r="L14" s="13" t="s">
        <v>21</v>
      </c>
      <c r="M14" s="13"/>
      <c r="N14" s="13"/>
      <c r="O14" s="13"/>
    </row>
    <row r="15" customFormat="false" ht="24.75" hidden="false" customHeight="true" outlineLevel="0" collapsed="false">
      <c r="A15" s="13"/>
      <c r="B15" s="13"/>
      <c r="C15" s="13"/>
      <c r="D15" s="13" t="s">
        <v>22</v>
      </c>
      <c r="E15" s="13" t="s">
        <v>23</v>
      </c>
      <c r="F15" s="13" t="s">
        <v>24</v>
      </c>
      <c r="G15" s="13"/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29</v>
      </c>
      <c r="M15" s="13" t="s">
        <v>30</v>
      </c>
      <c r="N15" s="13" t="s">
        <v>31</v>
      </c>
      <c r="O15" s="13" t="s">
        <v>32</v>
      </c>
    </row>
    <row r="16" customFormat="false" ht="12" hidden="false" customHeight="false" outlineLevel="0" collapsed="false">
      <c r="A16" s="14" t="s">
        <v>33</v>
      </c>
      <c r="B16" s="14" t="s">
        <v>34</v>
      </c>
      <c r="C16" s="14" t="s">
        <v>35</v>
      </c>
      <c r="D16" s="14" t="n">
        <v>13.39</v>
      </c>
      <c r="E16" s="14" t="n">
        <v>11.34</v>
      </c>
      <c r="F16" s="14" t="n">
        <v>46.5</v>
      </c>
      <c r="G16" s="14" t="n">
        <v>396</v>
      </c>
      <c r="H16" s="14" t="n">
        <v>0.087</v>
      </c>
      <c r="I16" s="14" t="n">
        <v>0</v>
      </c>
      <c r="J16" s="14" t="n">
        <v>0.17</v>
      </c>
      <c r="K16" s="14" t="n">
        <v>2.1</v>
      </c>
      <c r="L16" s="14" t="n">
        <v>209.4</v>
      </c>
      <c r="M16" s="14" t="n">
        <v>164.8</v>
      </c>
      <c r="N16" s="14" t="n">
        <v>20.18</v>
      </c>
      <c r="O16" s="14" t="n">
        <v>1.98</v>
      </c>
      <c r="P16" s="1" t="n">
        <f aca="false">160/210</f>
        <v>0.761904761904762</v>
      </c>
    </row>
    <row r="17" customFormat="false" ht="12" hidden="false" customHeight="false" outlineLevel="0" collapsed="false">
      <c r="A17" s="14"/>
      <c r="B17" s="14" t="s">
        <v>3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5" t="s">
        <v>37</v>
      </c>
      <c r="B18" s="16" t="s">
        <v>38</v>
      </c>
      <c r="C18" s="17" t="s">
        <v>39</v>
      </c>
      <c r="D18" s="18" t="s">
        <v>40</v>
      </c>
      <c r="E18" s="18" t="s">
        <v>41</v>
      </c>
      <c r="F18" s="18" t="s">
        <v>42</v>
      </c>
      <c r="G18" s="18" t="n">
        <v>60</v>
      </c>
      <c r="H18" s="18"/>
      <c r="I18" s="18" t="s">
        <v>43</v>
      </c>
      <c r="J18" s="18"/>
      <c r="K18" s="18"/>
      <c r="L18" s="18" t="n">
        <v>11.1</v>
      </c>
      <c r="M18" s="18" t="n">
        <v>2.8</v>
      </c>
      <c r="N18" s="18" t="n">
        <v>1.4</v>
      </c>
      <c r="O18" s="18" t="s">
        <v>44</v>
      </c>
    </row>
    <row r="19" customFormat="false" ht="25.5" hidden="false" customHeight="false" outlineLevel="0" collapsed="false">
      <c r="A19" s="19" t="s">
        <v>45</v>
      </c>
      <c r="B19" s="20" t="s">
        <v>46</v>
      </c>
      <c r="C19" s="17" t="n">
        <v>100</v>
      </c>
      <c r="D19" s="18" t="n">
        <v>0.9</v>
      </c>
      <c r="E19" s="18" t="n">
        <v>0.2</v>
      </c>
      <c r="F19" s="18" t="n">
        <v>8.1</v>
      </c>
      <c r="G19" s="18" t="n">
        <v>43</v>
      </c>
      <c r="H19" s="18" t="n">
        <v>0.04</v>
      </c>
      <c r="I19" s="18" t="n">
        <v>60</v>
      </c>
      <c r="J19" s="18" t="n">
        <v>0.08</v>
      </c>
      <c r="K19" s="18" t="n">
        <v>0.2</v>
      </c>
      <c r="L19" s="18" t="n">
        <v>0</v>
      </c>
      <c r="M19" s="18" t="n">
        <v>17</v>
      </c>
      <c r="N19" s="18" t="n">
        <v>13</v>
      </c>
      <c r="O19" s="18" t="n">
        <v>0.3</v>
      </c>
    </row>
    <row r="20" customFormat="false" ht="24" hidden="false" customHeight="false" outlineLevel="0" collapsed="false">
      <c r="A20" s="15" t="s">
        <v>47</v>
      </c>
      <c r="B20" s="21" t="s">
        <v>48</v>
      </c>
      <c r="C20" s="17" t="n">
        <v>50</v>
      </c>
      <c r="D20" s="18" t="n">
        <v>3.75</v>
      </c>
      <c r="E20" s="18" t="n">
        <v>1.45</v>
      </c>
      <c r="F20" s="18" t="n">
        <v>30.45</v>
      </c>
      <c r="G20" s="18" t="n">
        <v>131</v>
      </c>
      <c r="H20" s="18" t="n">
        <v>0.05</v>
      </c>
      <c r="I20" s="22"/>
      <c r="J20" s="22"/>
      <c r="K20" s="22"/>
      <c r="L20" s="22"/>
      <c r="M20" s="22"/>
      <c r="N20" s="22"/>
      <c r="O20" s="22"/>
    </row>
    <row r="21" s="24" customFormat="true" ht="12" hidden="false" customHeight="false" outlineLevel="0" collapsed="false">
      <c r="A21" s="23"/>
      <c r="B21" s="24" t="s">
        <v>49</v>
      </c>
      <c r="D21" s="25" t="n">
        <f aca="false">SUM(D16:D20)</f>
        <v>18.04</v>
      </c>
      <c r="E21" s="25" t="n">
        <f aca="false">SUM(E16:E20)</f>
        <v>12.99</v>
      </c>
      <c r="F21" s="25" t="n">
        <f aca="false">SUM(F16:F20)</f>
        <v>85.05</v>
      </c>
      <c r="G21" s="25" t="n">
        <f aca="false">SUM(G16:G20)</f>
        <v>630</v>
      </c>
      <c r="H21" s="25" t="n">
        <f aca="false">SUM(H16:H20)</f>
        <v>0.177</v>
      </c>
      <c r="I21" s="25" t="n">
        <f aca="false">SUM(I16:I20)</f>
        <v>60</v>
      </c>
      <c r="J21" s="25" t="n">
        <f aca="false">SUM(J16:J20)</f>
        <v>0.25</v>
      </c>
      <c r="K21" s="25" t="n">
        <f aca="false">SUM(K16:K20)</f>
        <v>2.3</v>
      </c>
      <c r="L21" s="25" t="n">
        <f aca="false">SUM(L16:L20)</f>
        <v>220.5</v>
      </c>
      <c r="M21" s="25" t="n">
        <f aca="false">SUM(M16:M20)</f>
        <v>184.6</v>
      </c>
      <c r="N21" s="25" t="n">
        <f aca="false">SUM(N16:N20)</f>
        <v>34.58</v>
      </c>
      <c r="O21" s="25" t="n">
        <f aca="false">SUM(O16:O20)</f>
        <v>2.28</v>
      </c>
    </row>
    <row r="22" s="14" customFormat="true" ht="24" hidden="false" customHeight="false" outlineLevel="0" collapsed="false">
      <c r="A22" s="15" t="s">
        <v>50</v>
      </c>
      <c r="B22" s="26" t="s">
        <v>51</v>
      </c>
      <c r="C22" s="27" t="n">
        <v>100</v>
      </c>
      <c r="D22" s="28" t="n">
        <v>0.8</v>
      </c>
      <c r="E22" s="28" t="n">
        <v>0.1</v>
      </c>
      <c r="F22" s="28" t="n">
        <v>1.7</v>
      </c>
      <c r="G22" s="28" t="n">
        <v>10</v>
      </c>
      <c r="H22" s="28" t="n">
        <v>0.02</v>
      </c>
      <c r="I22" s="28" t="n">
        <v>3.5</v>
      </c>
      <c r="J22" s="28" t="n">
        <v>0</v>
      </c>
      <c r="K22" s="28" t="n">
        <v>0.7</v>
      </c>
      <c r="L22" s="28" t="n">
        <v>23</v>
      </c>
      <c r="M22" s="28" t="n">
        <v>24</v>
      </c>
      <c r="N22" s="28" t="n">
        <v>14</v>
      </c>
      <c r="O22" s="28" t="n">
        <v>0.6</v>
      </c>
      <c r="P22" s="14" t="n">
        <f aca="false">200/250</f>
        <v>0.8</v>
      </c>
    </row>
    <row r="23" customFormat="false" ht="12" hidden="false" customHeight="false" outlineLevel="0" collapsed="false">
      <c r="A23" s="15" t="s">
        <v>52</v>
      </c>
      <c r="B23" s="29" t="s">
        <v>53</v>
      </c>
      <c r="C23" s="17" t="n">
        <v>300</v>
      </c>
      <c r="D23" s="18" t="n">
        <v>6.6</v>
      </c>
      <c r="E23" s="18" t="n">
        <v>6.3</v>
      </c>
      <c r="F23" s="18" t="n">
        <v>19.8</v>
      </c>
      <c r="G23" s="18" t="n">
        <v>178</v>
      </c>
      <c r="H23" s="18" t="n">
        <v>0.27</v>
      </c>
      <c r="I23" s="18" t="n">
        <v>7</v>
      </c>
      <c r="J23" s="18" t="n">
        <v>0</v>
      </c>
      <c r="K23" s="18" t="n">
        <v>2.88</v>
      </c>
      <c r="L23" s="18" t="n">
        <v>51.2</v>
      </c>
      <c r="M23" s="18" t="n">
        <v>105.7</v>
      </c>
      <c r="N23" s="18" t="n">
        <v>42.6</v>
      </c>
      <c r="O23" s="18" t="n">
        <v>2.46</v>
      </c>
      <c r="P23" s="1" t="n">
        <f aca="false">80/110</f>
        <v>0.727272727272727</v>
      </c>
    </row>
    <row r="24" customFormat="false" ht="12" hidden="false" customHeight="false" outlineLevel="0" collapsed="false">
      <c r="A24" s="15" t="s">
        <v>54</v>
      </c>
      <c r="B24" s="30" t="s">
        <v>55</v>
      </c>
      <c r="C24" s="17" t="n">
        <v>110</v>
      </c>
      <c r="D24" s="18" t="n">
        <v>15.57</v>
      </c>
      <c r="E24" s="18" t="n">
        <v>14.39</v>
      </c>
      <c r="F24" s="18" t="n">
        <v>15.1</v>
      </c>
      <c r="G24" s="18" t="n">
        <v>278</v>
      </c>
      <c r="H24" s="18" t="n">
        <v>0.08</v>
      </c>
      <c r="I24" s="18" t="n">
        <v>0.34</v>
      </c>
      <c r="J24" s="18" t="n">
        <v>0.05</v>
      </c>
      <c r="K24" s="18" t="n">
        <v>0.93</v>
      </c>
      <c r="L24" s="18" t="n">
        <v>43.1</v>
      </c>
      <c r="M24" s="18" t="n">
        <v>189</v>
      </c>
      <c r="N24" s="18" t="n">
        <v>55.8</v>
      </c>
      <c r="O24" s="18" t="n">
        <v>2.8</v>
      </c>
    </row>
    <row r="25" customFormat="false" ht="12" hidden="false" customHeight="false" outlineLevel="0" collapsed="false">
      <c r="A25" s="15" t="s">
        <v>56</v>
      </c>
      <c r="B25" s="31" t="s">
        <v>57</v>
      </c>
      <c r="C25" s="17" t="n">
        <v>200</v>
      </c>
      <c r="D25" s="18" t="n">
        <v>4.89</v>
      </c>
      <c r="E25" s="18" t="n">
        <v>7.17</v>
      </c>
      <c r="F25" s="18" t="n">
        <v>48.89</v>
      </c>
      <c r="G25" s="18" t="n">
        <v>278</v>
      </c>
      <c r="H25" s="18" t="n">
        <v>0.03</v>
      </c>
      <c r="I25" s="18" t="n">
        <v>0</v>
      </c>
      <c r="J25" s="18" t="n">
        <v>0</v>
      </c>
      <c r="K25" s="18" t="n">
        <v>0.8</v>
      </c>
      <c r="L25" s="18" t="n">
        <v>1.82</v>
      </c>
      <c r="M25" s="18" t="n">
        <v>81.3</v>
      </c>
      <c r="N25" s="18" t="n">
        <v>21.78</v>
      </c>
      <c r="O25" s="18" t="n">
        <v>0.7</v>
      </c>
    </row>
    <row r="26" customFormat="false" ht="25.5" hidden="false" customHeight="false" outlineLevel="0" collapsed="false">
      <c r="A26" s="15" t="s">
        <v>58</v>
      </c>
      <c r="B26" s="20" t="s">
        <v>59</v>
      </c>
      <c r="C26" s="17" t="n">
        <v>200</v>
      </c>
      <c r="D26" s="18" t="n">
        <v>0.13</v>
      </c>
      <c r="E26" s="18" t="n">
        <v>0.05</v>
      </c>
      <c r="F26" s="18" t="n">
        <v>24.54</v>
      </c>
      <c r="G26" s="18" t="n">
        <v>117</v>
      </c>
      <c r="H26" s="18" t="n">
        <v>0.08</v>
      </c>
      <c r="I26" s="18" t="n">
        <v>2.16</v>
      </c>
      <c r="J26" s="18" t="n">
        <v>0</v>
      </c>
      <c r="K26" s="18" t="n">
        <v>0.2</v>
      </c>
      <c r="L26" s="18" t="n">
        <v>14.4</v>
      </c>
      <c r="M26" s="18" t="n">
        <v>8.3</v>
      </c>
      <c r="N26" s="18" t="n">
        <v>3.9</v>
      </c>
      <c r="O26" s="18" t="n">
        <v>0.06</v>
      </c>
    </row>
    <row r="27" customFormat="false" ht="12.75" hidden="false" customHeight="false" outlineLevel="0" collapsed="false">
      <c r="A27" s="19" t="s">
        <v>47</v>
      </c>
      <c r="B27" s="32" t="s">
        <v>60</v>
      </c>
      <c r="C27" s="17" t="n">
        <v>30</v>
      </c>
      <c r="D27" s="18" t="n">
        <v>2</v>
      </c>
      <c r="E27" s="18" t="n">
        <v>0.3</v>
      </c>
      <c r="F27" s="18" t="n">
        <v>15.4</v>
      </c>
      <c r="G27" s="18" t="n">
        <v>68</v>
      </c>
      <c r="H27" s="18"/>
      <c r="I27" s="18"/>
      <c r="J27" s="18"/>
      <c r="K27" s="18"/>
      <c r="L27" s="18"/>
      <c r="M27" s="18"/>
      <c r="N27" s="18"/>
      <c r="O27" s="18"/>
      <c r="P27" s="1" t="n">
        <f aca="false">150/200</f>
        <v>0.75</v>
      </c>
    </row>
    <row r="28" customFormat="false" ht="12" hidden="false" customHeight="false" outlineLevel="0" collapsed="false">
      <c r="A28" s="15"/>
      <c r="B28" s="29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" hidden="false" customHeight="false" outlineLevel="0" collapsed="false">
      <c r="A29" s="15"/>
      <c r="B29" s="29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s="24" customFormat="true" ht="12" hidden="false" customHeight="false" outlineLevel="0" collapsed="false">
      <c r="A30" s="33"/>
      <c r="B30" s="33" t="s">
        <v>61</v>
      </c>
      <c r="C30" s="33"/>
      <c r="D30" s="34" t="n">
        <f aca="false">SUM(D22:D29)</f>
        <v>29.99</v>
      </c>
      <c r="E30" s="34" t="n">
        <f aca="false">SUM(E22:E29)</f>
        <v>28.31</v>
      </c>
      <c r="F30" s="34" t="n">
        <f aca="false">SUM(F22:F29)</f>
        <v>125.43</v>
      </c>
      <c r="G30" s="34" t="n">
        <f aca="false">SUM(G22:G29)</f>
        <v>929</v>
      </c>
      <c r="H30" s="34" t="n">
        <f aca="false">SUM(H22:H29)</f>
        <v>0.48</v>
      </c>
      <c r="I30" s="34" t="n">
        <f aca="false">SUM(I22:I29)</f>
        <v>13</v>
      </c>
      <c r="J30" s="34" t="n">
        <f aca="false">SUM(J22:J29)</f>
        <v>0.05</v>
      </c>
      <c r="K30" s="34" t="n">
        <f aca="false">SUM(K22:K29)</f>
        <v>5.51</v>
      </c>
      <c r="L30" s="34" t="n">
        <f aca="false">SUM(L22:L29)</f>
        <v>133.52</v>
      </c>
      <c r="M30" s="34" t="n">
        <f aca="false">SUM(M22:M29)</f>
        <v>408.3</v>
      </c>
      <c r="N30" s="34" t="n">
        <f aca="false">SUM(N22:N29)</f>
        <v>138.08</v>
      </c>
      <c r="O30" s="34" t="n">
        <f aca="false">SUM(O22:O29)</f>
        <v>6.62</v>
      </c>
    </row>
    <row r="32" customFormat="false" ht="12" hidden="false" customHeight="false" outlineLevel="0" collapsed="false">
      <c r="B32" s="35" t="s">
        <v>62</v>
      </c>
      <c r="C32" s="35"/>
      <c r="D32" s="36" t="n">
        <f aca="false">D21+D30</f>
        <v>48.03</v>
      </c>
      <c r="E32" s="36" t="n">
        <f aca="false">E21+E30</f>
        <v>41.3</v>
      </c>
      <c r="F32" s="36" t="n">
        <f aca="false">F21+F30</f>
        <v>210.48</v>
      </c>
      <c r="G32" s="36" t="n">
        <f aca="false">G21+G30</f>
        <v>1559</v>
      </c>
      <c r="H32" s="36" t="n">
        <f aca="false">H21+H30</f>
        <v>0.657</v>
      </c>
      <c r="I32" s="36" t="n">
        <f aca="false">I21+I30</f>
        <v>73</v>
      </c>
      <c r="J32" s="36" t="n">
        <f aca="false">J21+J30</f>
        <v>0.3</v>
      </c>
      <c r="K32" s="36" t="n">
        <f aca="false">K21+K30</f>
        <v>7.81</v>
      </c>
      <c r="L32" s="36" t="n">
        <f aca="false">L21+L30</f>
        <v>354.02</v>
      </c>
      <c r="M32" s="36" t="n">
        <f aca="false">M21+M30</f>
        <v>592.9</v>
      </c>
      <c r="N32" s="36" t="n">
        <f aca="false">N21+N30</f>
        <v>172.66</v>
      </c>
      <c r="O32" s="36" t="n">
        <f aca="false">O21+O30</f>
        <v>8.9</v>
      </c>
    </row>
    <row r="34" s="37" customFormat="true" ht="11.25" hidden="false" customHeight="false" outlineLevel="0" collapsed="false">
      <c r="B34" s="38" t="s">
        <v>63</v>
      </c>
      <c r="C34" s="38"/>
      <c r="D34" s="38" t="n">
        <v>90</v>
      </c>
      <c r="E34" s="38" t="n">
        <v>92</v>
      </c>
      <c r="F34" s="38" t="n">
        <v>383</v>
      </c>
      <c r="G34" s="38" t="n">
        <v>2713</v>
      </c>
      <c r="H34" s="38" t="n">
        <v>1.4</v>
      </c>
      <c r="I34" s="38" t="n">
        <v>70</v>
      </c>
      <c r="J34" s="38" t="n">
        <v>0.9</v>
      </c>
      <c r="K34" s="38" t="n">
        <v>12</v>
      </c>
      <c r="L34" s="38" t="n">
        <v>1200</v>
      </c>
      <c r="M34" s="38" t="n">
        <v>1800</v>
      </c>
      <c r="N34" s="38" t="n">
        <v>300</v>
      </c>
      <c r="O34" s="38" t="n">
        <v>17</v>
      </c>
    </row>
    <row r="35" customFormat="false" ht="12" hidden="false" customHeight="false" outlineLevel="0" collapsed="false">
      <c r="B35" s="1" t="s">
        <v>64</v>
      </c>
      <c r="D35" s="39" t="n">
        <v>54</v>
      </c>
      <c r="E35" s="39" t="n">
        <v>55.2</v>
      </c>
      <c r="F35" s="39" t="n">
        <v>229.8</v>
      </c>
      <c r="G35" s="39" t="n">
        <v>1627.8</v>
      </c>
      <c r="H35" s="39" t="n">
        <v>0.84</v>
      </c>
      <c r="I35" s="39" t="n">
        <v>42</v>
      </c>
      <c r="J35" s="39" t="n">
        <v>0.54</v>
      </c>
      <c r="K35" s="39" t="n">
        <f aca="false">K34*SUM($C42:$D42)</f>
        <v>6.89568743088832</v>
      </c>
      <c r="L35" s="39" t="n">
        <v>720</v>
      </c>
      <c r="M35" s="39" t="n">
        <v>1080</v>
      </c>
      <c r="N35" s="39" t="n">
        <v>180</v>
      </c>
      <c r="O35" s="39" t="n">
        <v>10.2</v>
      </c>
    </row>
    <row r="36" customFormat="false" ht="12" hidden="false" customHeight="false" outlineLevel="0" collapsed="false">
      <c r="B36" s="1" t="s">
        <v>65</v>
      </c>
      <c r="D36" s="40" t="n">
        <f aca="false">D32/D35</f>
        <v>0.889444444444445</v>
      </c>
      <c r="E36" s="40" t="n">
        <f aca="false">E32/E35</f>
        <v>0.748188405797101</v>
      </c>
      <c r="F36" s="40" t="n">
        <f aca="false">F32/F35</f>
        <v>0.915926892950392</v>
      </c>
      <c r="G36" s="40" t="n">
        <f aca="false">G32/G35</f>
        <v>0.957734365401155</v>
      </c>
      <c r="H36" s="40" t="n">
        <f aca="false">H32/H35</f>
        <v>0.782142857142857</v>
      </c>
      <c r="I36" s="40" t="n">
        <f aca="false">I32/I35</f>
        <v>1.73809523809524</v>
      </c>
      <c r="J36" s="40" t="n">
        <f aca="false">J32/J35</f>
        <v>0.555555555555556</v>
      </c>
      <c r="K36" s="40" t="n">
        <f aca="false">K32/K35</f>
        <v>1.13259193927731</v>
      </c>
      <c r="L36" s="40" t="n">
        <f aca="false">L32/L35</f>
        <v>0.491694444444444</v>
      </c>
      <c r="M36" s="40" t="n">
        <f aca="false">M32/M35</f>
        <v>0.548981481481482</v>
      </c>
      <c r="N36" s="40" t="n">
        <f aca="false">N32/N35</f>
        <v>0.959222222222222</v>
      </c>
      <c r="O36" s="40" t="n">
        <f aca="false">O32/O35</f>
        <v>0.872549019607843</v>
      </c>
    </row>
    <row r="39" customFormat="false" ht="12" hidden="false" customHeight="false" outlineLevel="0" collapsed="false">
      <c r="D39" s="35" t="s">
        <v>66</v>
      </c>
    </row>
    <row r="41" customFormat="false" ht="12" hidden="false" customHeight="false" outlineLevel="0" collapsed="false">
      <c r="B41" s="41" t="n">
        <v>2713</v>
      </c>
      <c r="C41" s="41" t="s">
        <v>67</v>
      </c>
      <c r="D41" s="41" t="s">
        <v>68</v>
      </c>
    </row>
    <row r="42" customFormat="false" ht="12" hidden="false" customHeight="false" outlineLevel="0" collapsed="false">
      <c r="B42" s="41" t="s">
        <v>69</v>
      </c>
      <c r="C42" s="42" t="n">
        <f aca="false">G21/B41</f>
        <v>0.232215259859934</v>
      </c>
      <c r="D42" s="42" t="n">
        <f aca="false">G30/B41</f>
        <v>0.342425359380759</v>
      </c>
    </row>
    <row r="43" customFormat="false" ht="12" hidden="false" customHeight="false" outlineLevel="0" collapsed="false">
      <c r="N43" s="1" t="s">
        <v>70</v>
      </c>
    </row>
    <row r="44" customFormat="false" ht="12" hidden="false" customHeight="false" outlineLevel="0" collapsed="false">
      <c r="B44" s="41"/>
      <c r="C44" s="43" t="s">
        <v>71</v>
      </c>
      <c r="D44" s="43" t="s">
        <v>72</v>
      </c>
      <c r="E44" s="43" t="s">
        <v>73</v>
      </c>
    </row>
    <row r="45" customFormat="false" ht="12" hidden="false" customHeight="false" outlineLevel="0" collapsed="false">
      <c r="B45" s="41" t="s">
        <v>74</v>
      </c>
      <c r="C45" s="44" t="n">
        <v>1</v>
      </c>
      <c r="D45" s="44" t="n">
        <f aca="false">E32/D32</f>
        <v>0.859879242140329</v>
      </c>
      <c r="E45" s="44" t="n">
        <f aca="false">F32/D32</f>
        <v>4.38226108682074</v>
      </c>
    </row>
    <row r="46" customFormat="false" ht="12" hidden="false" customHeight="false" outlineLevel="0" collapsed="false">
      <c r="B46" s="41" t="s">
        <v>75</v>
      </c>
      <c r="C46" s="42" t="n">
        <f aca="false">D32*4.1/G32</f>
        <v>0.126313662604233</v>
      </c>
      <c r="D46" s="42" t="n">
        <f aca="false">E32*9.3/G32</f>
        <v>0.246369467607441</v>
      </c>
      <c r="E46" s="42" t="n">
        <f aca="false">F32*4.1/G32</f>
        <v>0.553539448364336</v>
      </c>
    </row>
    <row r="48" customFormat="false" ht="12" hidden="false" customHeight="false" outlineLevel="0" collapsed="false">
      <c r="B48" s="41"/>
      <c r="C48" s="41" t="s">
        <v>76</v>
      </c>
      <c r="D48" s="41" t="s">
        <v>77</v>
      </c>
    </row>
    <row r="49" customFormat="false" ht="12" hidden="false" customHeight="false" outlineLevel="0" collapsed="false">
      <c r="B49" s="41" t="s">
        <v>78</v>
      </c>
      <c r="C49" s="41" t="n">
        <v>1</v>
      </c>
      <c r="D49" s="45" t="n">
        <f aca="false">M32/L32</f>
        <v>1.67476413761934</v>
      </c>
    </row>
  </sheetData>
  <mergeCells count="7">
    <mergeCell ref="A14:A15"/>
    <mergeCell ref="B14:B15"/>
    <mergeCell ref="C14:C15"/>
    <mergeCell ref="D14:F14"/>
    <mergeCell ref="G14:G15"/>
    <mergeCell ref="H14:K14"/>
    <mergeCell ref="L14:O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90" zoomScalePageLayoutView="78" workbookViewId="0">
      <selection pane="topLeft" activeCell="K18" activeCellId="0" sqref="K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15" min="4" style="1" width="8.7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6</v>
      </c>
      <c r="B1" s="11" t="s">
        <v>136</v>
      </c>
    </row>
    <row r="2" customFormat="false" ht="12" hidden="false" customHeight="false" outlineLevel="0" collapsed="false">
      <c r="A2" s="1" t="s">
        <v>9</v>
      </c>
      <c r="B2" s="11" t="s">
        <v>152</v>
      </c>
    </row>
    <row r="3" customFormat="false" ht="12" hidden="false" customHeight="false" outlineLevel="0" collapsed="false">
      <c r="A3" s="1" t="s">
        <v>189</v>
      </c>
      <c r="B3" s="11"/>
    </row>
    <row r="4" customFormat="false" ht="12" hidden="false" customHeight="false" outlineLevel="0" collapsed="false">
      <c r="A4" s="1" t="s">
        <v>13</v>
      </c>
      <c r="C4" s="12" t="s">
        <v>14</v>
      </c>
    </row>
    <row r="6" customFormat="false" ht="24.75" hidden="false" customHeight="true" outlineLevel="0" collapsed="false">
      <c r="A6" s="13" t="s">
        <v>15</v>
      </c>
      <c r="B6" s="46" t="s">
        <v>16</v>
      </c>
      <c r="C6" s="46" t="s">
        <v>17</v>
      </c>
      <c r="D6" s="13" t="s">
        <v>18</v>
      </c>
      <c r="E6" s="13"/>
      <c r="F6" s="13"/>
      <c r="G6" s="46" t="s">
        <v>19</v>
      </c>
      <c r="H6" s="13" t="s">
        <v>20</v>
      </c>
      <c r="I6" s="13"/>
      <c r="J6" s="13"/>
      <c r="K6" s="13"/>
      <c r="L6" s="13" t="s">
        <v>21</v>
      </c>
      <c r="M6" s="13"/>
      <c r="N6" s="13"/>
      <c r="O6" s="13"/>
    </row>
    <row r="7" customFormat="false" ht="24.75" hidden="false" customHeight="true" outlineLevel="0" collapsed="false">
      <c r="A7" s="13"/>
      <c r="B7" s="46"/>
      <c r="C7" s="46"/>
      <c r="D7" s="46" t="s">
        <v>22</v>
      </c>
      <c r="E7" s="46" t="s">
        <v>23</v>
      </c>
      <c r="F7" s="46" t="s">
        <v>24</v>
      </c>
      <c r="G7" s="46"/>
      <c r="H7" s="46" t="s">
        <v>25</v>
      </c>
      <c r="I7" s="46" t="s">
        <v>26</v>
      </c>
      <c r="J7" s="46" t="s">
        <v>27</v>
      </c>
      <c r="K7" s="46" t="s">
        <v>28</v>
      </c>
      <c r="L7" s="46" t="s">
        <v>29</v>
      </c>
      <c r="M7" s="46" t="s">
        <v>30</v>
      </c>
      <c r="N7" s="46" t="s">
        <v>31</v>
      </c>
      <c r="O7" s="46" t="s">
        <v>32</v>
      </c>
    </row>
    <row r="8" customFormat="false" ht="12" hidden="false" customHeight="false" outlineLevel="0" collapsed="false">
      <c r="A8" s="15" t="s">
        <v>190</v>
      </c>
      <c r="B8" s="31" t="s">
        <v>191</v>
      </c>
      <c r="C8" s="50" t="n">
        <v>215</v>
      </c>
      <c r="D8" s="18" t="n">
        <v>6.04</v>
      </c>
      <c r="E8" s="18" t="n">
        <v>6.3</v>
      </c>
      <c r="F8" s="18" t="n">
        <v>43.4</v>
      </c>
      <c r="G8" s="18" t="n">
        <v>267</v>
      </c>
      <c r="H8" s="18" t="n">
        <v>0.1</v>
      </c>
      <c r="I8" s="18" t="n">
        <v>0.96</v>
      </c>
      <c r="J8" s="18" t="n">
        <v>0.04</v>
      </c>
      <c r="K8" s="18" t="n">
        <v>0.35</v>
      </c>
      <c r="L8" s="18" t="n">
        <v>132.48</v>
      </c>
      <c r="M8" s="18" t="n">
        <v>155.22</v>
      </c>
      <c r="N8" s="18" t="n">
        <v>37.22</v>
      </c>
      <c r="O8" s="18" t="n">
        <v>0.84</v>
      </c>
      <c r="P8" s="1" t="n">
        <f aca="false">160/210</f>
        <v>0.761904761904762</v>
      </c>
    </row>
    <row r="9" customFormat="false" ht="12" hidden="false" customHeight="false" outlineLevel="0" collapsed="false">
      <c r="A9" s="74" t="s">
        <v>192</v>
      </c>
      <c r="B9" s="31" t="s">
        <v>157</v>
      </c>
      <c r="C9" s="17" t="n">
        <v>65</v>
      </c>
      <c r="D9" s="22" t="n">
        <v>6.9</v>
      </c>
      <c r="E9" s="22" t="n">
        <v>8.8</v>
      </c>
      <c r="F9" s="22" t="n">
        <v>24</v>
      </c>
      <c r="G9" s="22" t="n">
        <v>208</v>
      </c>
      <c r="H9" s="22" t="n">
        <v>0.06</v>
      </c>
      <c r="I9" s="22" t="n">
        <v>0.11</v>
      </c>
      <c r="J9" s="22" t="n">
        <v>0.6</v>
      </c>
      <c r="K9" s="22" t="n">
        <v>0.65</v>
      </c>
      <c r="L9" s="22" t="n">
        <v>139.32</v>
      </c>
      <c r="M9" s="22" t="n">
        <v>96</v>
      </c>
      <c r="N9" s="22" t="n">
        <v>9.45</v>
      </c>
      <c r="O9" s="22" t="n">
        <v>0.49</v>
      </c>
    </row>
    <row r="10" s="14" customFormat="true" ht="12" hidden="false" customHeight="false" outlineLevel="0" collapsed="false">
      <c r="A10" s="15" t="s">
        <v>45</v>
      </c>
      <c r="B10" s="29" t="s">
        <v>107</v>
      </c>
      <c r="C10" s="17" t="n">
        <v>100</v>
      </c>
      <c r="D10" s="18" t="n">
        <v>0.4</v>
      </c>
      <c r="E10" s="18" t="n">
        <v>0.4</v>
      </c>
      <c r="F10" s="18" t="n">
        <v>9.8</v>
      </c>
      <c r="G10" s="18" t="n">
        <v>47</v>
      </c>
      <c r="H10" s="18" t="n">
        <v>0.03</v>
      </c>
      <c r="I10" s="18" t="n">
        <v>10</v>
      </c>
      <c r="J10" s="18" t="n">
        <v>0</v>
      </c>
      <c r="K10" s="18" t="n">
        <v>0.2</v>
      </c>
      <c r="L10" s="18" t="n">
        <v>16</v>
      </c>
      <c r="M10" s="18" t="n">
        <v>11</v>
      </c>
      <c r="N10" s="18" t="n">
        <v>9</v>
      </c>
      <c r="O10" s="18" t="n">
        <v>2.2</v>
      </c>
      <c r="P10" s="14" t="n">
        <f aca="false">60/80</f>
        <v>0.75</v>
      </c>
    </row>
    <row r="11" s="14" customFormat="true" ht="12.75" hidden="false" customHeight="false" outlineLevel="0" collapsed="false">
      <c r="A11" s="19" t="s">
        <v>105</v>
      </c>
      <c r="B11" s="60" t="s">
        <v>106</v>
      </c>
      <c r="C11" s="17" t="n">
        <v>200</v>
      </c>
      <c r="D11" s="18" t="n">
        <v>3.16</v>
      </c>
      <c r="E11" s="18" t="n">
        <v>2.68</v>
      </c>
      <c r="F11" s="18" t="n">
        <v>15.95</v>
      </c>
      <c r="G11" s="18" t="n">
        <v>100</v>
      </c>
      <c r="H11" s="18" t="n">
        <v>0.04</v>
      </c>
      <c r="I11" s="18" t="n">
        <v>1.3</v>
      </c>
      <c r="J11" s="18" t="n">
        <v>0.02</v>
      </c>
      <c r="K11" s="18" t="n">
        <v>0</v>
      </c>
      <c r="L11" s="18" t="n">
        <v>125.8</v>
      </c>
      <c r="M11" s="18" t="n">
        <v>90</v>
      </c>
      <c r="N11" s="18" t="n">
        <v>14</v>
      </c>
      <c r="O11" s="18" t="n">
        <v>0.13</v>
      </c>
    </row>
    <row r="12" s="14" customFormat="true" ht="12" hidden="false" customHeight="false" outlineLevel="0" collapsed="false">
      <c r="A12" s="15"/>
      <c r="B12" s="60"/>
      <c r="C12" s="17"/>
      <c r="D12" s="18"/>
      <c r="E12" s="18"/>
      <c r="F12" s="18"/>
      <c r="G12" s="18"/>
      <c r="H12" s="18"/>
      <c r="I12" s="18"/>
      <c r="J12" s="22"/>
      <c r="K12" s="22"/>
      <c r="L12" s="22"/>
      <c r="M12" s="22"/>
      <c r="N12" s="22"/>
      <c r="O12" s="22"/>
    </row>
    <row r="13" s="24" customFormat="true" ht="12" hidden="false" customHeight="false" outlineLevel="0" collapsed="false">
      <c r="A13" s="23"/>
      <c r="B13" s="24" t="s">
        <v>49</v>
      </c>
      <c r="C13" s="65"/>
      <c r="D13" s="25" t="n">
        <f aca="false">SUM(D8:D12)</f>
        <v>16.5</v>
      </c>
      <c r="E13" s="25" t="n">
        <f aca="false">SUM(E8:E12)</f>
        <v>18.18</v>
      </c>
      <c r="F13" s="25" t="n">
        <f aca="false">SUM(F8:F12)</f>
        <v>93.15</v>
      </c>
      <c r="G13" s="25" t="n">
        <f aca="false">SUM(G8:G12)</f>
        <v>622</v>
      </c>
      <c r="H13" s="25" t="n">
        <f aca="false">SUM(H8:H11)</f>
        <v>0.23</v>
      </c>
      <c r="I13" s="25" t="n">
        <f aca="false">SUM(I8:I11)</f>
        <v>12.37</v>
      </c>
      <c r="J13" s="25" t="n">
        <f aca="false">SUM(J8:J11)</f>
        <v>0.66</v>
      </c>
      <c r="K13" s="25" t="n">
        <f aca="false">SUM(K8:K11)</f>
        <v>1.2</v>
      </c>
      <c r="L13" s="25" t="n">
        <f aca="false">SUM(L8:L11)</f>
        <v>413.6</v>
      </c>
      <c r="M13" s="25" t="n">
        <f aca="false">SUM(M8:M11)</f>
        <v>352.22</v>
      </c>
      <c r="N13" s="25" t="n">
        <f aca="false">SUM(N8:N11)</f>
        <v>69.67</v>
      </c>
      <c r="O13" s="25" t="n">
        <f aca="false">SUM(O8:O11)</f>
        <v>3.66</v>
      </c>
    </row>
    <row r="14" customFormat="false" ht="12.75" hidden="false" customHeight="false" outlineLevel="0" collapsed="false">
      <c r="A14" s="53" t="s">
        <v>108</v>
      </c>
      <c r="B14" s="31" t="s">
        <v>193</v>
      </c>
      <c r="C14" s="27" t="n">
        <v>100</v>
      </c>
      <c r="D14" s="28" t="n">
        <v>236</v>
      </c>
      <c r="E14" s="28" t="n">
        <v>0.09</v>
      </c>
      <c r="F14" s="28" t="n">
        <v>22.8</v>
      </c>
      <c r="G14" s="28" t="n">
        <v>185</v>
      </c>
      <c r="H14" s="28" t="n">
        <v>0.03</v>
      </c>
      <c r="I14" s="28" t="n">
        <v>5.5</v>
      </c>
      <c r="J14" s="28"/>
      <c r="K14" s="28" t="n">
        <v>20.1</v>
      </c>
      <c r="L14" s="28" t="n">
        <v>59.1</v>
      </c>
      <c r="M14" s="28" t="n">
        <v>60.8</v>
      </c>
      <c r="N14" s="28" t="n">
        <v>30.1</v>
      </c>
      <c r="O14" s="28" t="n">
        <v>1.7</v>
      </c>
      <c r="P14" s="1" t="n">
        <f aca="false">200/250</f>
        <v>0.8</v>
      </c>
    </row>
    <row r="15" customFormat="false" ht="12" hidden="false" customHeight="false" outlineLevel="0" collapsed="false">
      <c r="A15" s="15" t="s">
        <v>194</v>
      </c>
      <c r="B15" s="31" t="s">
        <v>195</v>
      </c>
      <c r="C15" s="17" t="n">
        <v>300</v>
      </c>
      <c r="D15" s="18" t="n">
        <v>3.9</v>
      </c>
      <c r="E15" s="18" t="n">
        <v>6.5</v>
      </c>
      <c r="F15" s="18" t="n">
        <v>14.7</v>
      </c>
      <c r="G15" s="18" t="n">
        <v>152</v>
      </c>
      <c r="H15" s="18" t="n">
        <v>0.1</v>
      </c>
      <c r="I15" s="18" t="n">
        <v>10.5</v>
      </c>
      <c r="J15" s="18" t="n">
        <v>0</v>
      </c>
      <c r="K15" s="18" t="n">
        <v>1.7</v>
      </c>
      <c r="L15" s="18" t="n">
        <v>35</v>
      </c>
      <c r="M15" s="18" t="n">
        <v>68</v>
      </c>
      <c r="N15" s="18" t="n">
        <v>29</v>
      </c>
      <c r="O15" s="18" t="n">
        <v>1.12</v>
      </c>
    </row>
    <row r="16" customFormat="false" ht="12.75" hidden="false" customHeight="false" outlineLevel="0" collapsed="false">
      <c r="A16" s="15" t="s">
        <v>112</v>
      </c>
      <c r="B16" s="63" t="s">
        <v>196</v>
      </c>
      <c r="C16" s="17" t="n">
        <v>110</v>
      </c>
      <c r="D16" s="18" t="n">
        <v>11.4</v>
      </c>
      <c r="E16" s="18" t="n">
        <v>13.54</v>
      </c>
      <c r="F16" s="18" t="n">
        <v>13.76</v>
      </c>
      <c r="G16" s="18" t="n">
        <v>222.75</v>
      </c>
      <c r="H16" s="18" t="n">
        <v>0.08</v>
      </c>
      <c r="I16" s="18" t="n">
        <v>0.61</v>
      </c>
      <c r="J16" s="18" t="n">
        <v>0.05</v>
      </c>
      <c r="K16" s="18" t="n">
        <v>2.1</v>
      </c>
      <c r="L16" s="18" t="n">
        <v>51.3</v>
      </c>
      <c r="M16" s="18" t="s">
        <v>197</v>
      </c>
      <c r="N16" s="18" t="n">
        <v>16.6</v>
      </c>
      <c r="O16" s="18" t="n">
        <v>1.2</v>
      </c>
      <c r="P16" s="1" t="n">
        <f aca="false">150/200</f>
        <v>0.75</v>
      </c>
    </row>
    <row r="17" customFormat="false" ht="12.75" hidden="false" customHeight="false" outlineLevel="0" collapsed="false">
      <c r="A17" s="57" t="s">
        <v>198</v>
      </c>
      <c r="B17" s="14" t="s">
        <v>199</v>
      </c>
      <c r="C17" s="14" t="n">
        <v>200</v>
      </c>
      <c r="D17" s="14" t="n">
        <v>4.09</v>
      </c>
      <c r="E17" s="14" t="n">
        <v>6.4</v>
      </c>
      <c r="F17" s="14" t="n">
        <v>27.26</v>
      </c>
      <c r="G17" s="14" t="n">
        <v>183</v>
      </c>
      <c r="H17" s="14" t="n">
        <v>0.19</v>
      </c>
      <c r="I17" s="14" t="n">
        <v>24.2</v>
      </c>
      <c r="J17" s="14" t="n">
        <v>0</v>
      </c>
      <c r="K17" s="14" t="n">
        <v>0.2</v>
      </c>
      <c r="L17" s="14" t="n">
        <v>49.3</v>
      </c>
      <c r="M17" s="14" t="n">
        <v>115.5</v>
      </c>
      <c r="N17" s="14" t="n">
        <v>37</v>
      </c>
      <c r="O17" s="14" t="n">
        <v>1.35</v>
      </c>
    </row>
    <row r="18" customFormat="false" ht="24" hidden="false" customHeight="false" outlineLevel="0" collapsed="false">
      <c r="A18" s="15" t="s">
        <v>116</v>
      </c>
      <c r="B18" s="62" t="s">
        <v>117</v>
      </c>
      <c r="C18" s="17" t="n">
        <v>200</v>
      </c>
      <c r="D18" s="18" t="n">
        <v>0.12</v>
      </c>
      <c r="E18" s="18" t="n">
        <v>0.04</v>
      </c>
      <c r="F18" s="18" t="n">
        <v>20.9</v>
      </c>
      <c r="G18" s="18" t="n">
        <v>79.22</v>
      </c>
      <c r="H18" s="18" t="n">
        <v>0.2</v>
      </c>
      <c r="I18" s="18" t="n">
        <v>1.6</v>
      </c>
      <c r="J18" s="18" t="n">
        <v>0.04</v>
      </c>
      <c r="K18" s="18"/>
      <c r="L18" s="18" t="n">
        <v>20.4</v>
      </c>
      <c r="M18" s="18" t="n">
        <v>0.2</v>
      </c>
      <c r="N18" s="18" t="n">
        <v>20.4</v>
      </c>
      <c r="O18" s="18" t="n">
        <v>1</v>
      </c>
    </row>
    <row r="19" customFormat="false" ht="12" hidden="false" customHeight="false" outlineLevel="0" collapsed="false">
      <c r="A19" s="15" t="s">
        <v>47</v>
      </c>
      <c r="B19" s="29" t="s">
        <v>60</v>
      </c>
      <c r="C19" s="17" t="n">
        <v>80</v>
      </c>
      <c r="D19" s="18" t="n">
        <v>6</v>
      </c>
      <c r="E19" s="18" t="n">
        <v>0.8</v>
      </c>
      <c r="F19" s="18" t="n">
        <v>41</v>
      </c>
      <c r="G19" s="18" t="n">
        <v>180</v>
      </c>
      <c r="H19" s="18"/>
      <c r="I19" s="18"/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2" hidden="false" customHeight="false" outlineLevel="0" collapsed="false">
      <c r="A20" s="15"/>
      <c r="B20" s="29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9"/>
      <c r="B21" s="32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" hidden="false" customHeight="false" outlineLevel="0" collapsed="false">
      <c r="A22" s="14"/>
      <c r="B22" s="14"/>
      <c r="C22" s="14"/>
      <c r="D22" s="49"/>
      <c r="E22" s="49"/>
      <c r="F22" s="49"/>
      <c r="G22" s="49"/>
      <c r="H22" s="18"/>
      <c r="I22" s="18"/>
      <c r="J22" s="18"/>
      <c r="K22" s="18"/>
      <c r="L22" s="18"/>
      <c r="M22" s="18"/>
      <c r="N22" s="18"/>
      <c r="O22" s="18"/>
    </row>
    <row r="23" s="24" customFormat="true" ht="12" hidden="false" customHeight="false" outlineLevel="0" collapsed="false">
      <c r="A23" s="33"/>
      <c r="B23" s="33" t="s">
        <v>61</v>
      </c>
      <c r="C23" s="33"/>
      <c r="D23" s="34" t="n">
        <f aca="false">SUM(D14:D22)</f>
        <v>261.51</v>
      </c>
      <c r="E23" s="34" t="n">
        <f aca="false">SUM(E14:E22)</f>
        <v>27.37</v>
      </c>
      <c r="F23" s="34" t="n">
        <f aca="false">SUM(F14:F22)</f>
        <v>140.42</v>
      </c>
      <c r="G23" s="34" t="n">
        <f aca="false">SUM(G14:G22)</f>
        <v>1001.97</v>
      </c>
      <c r="H23" s="34" t="n">
        <f aca="false">SUM(H14:H22)</f>
        <v>0.6</v>
      </c>
      <c r="I23" s="34" t="n">
        <f aca="false">SUM(I14:I22)</f>
        <v>42.41</v>
      </c>
      <c r="J23" s="34" t="n">
        <f aca="false">SUM(J14:J22)</f>
        <v>0.09</v>
      </c>
      <c r="K23" s="34" t="n">
        <f aca="false">SUM(K14:K22)</f>
        <v>24.1</v>
      </c>
      <c r="L23" s="34" t="n">
        <f aca="false">SUM(L14:L22)</f>
        <v>215.1</v>
      </c>
      <c r="M23" s="34" t="n">
        <f aca="false">SUM(M14:M22)</f>
        <v>244.5</v>
      </c>
      <c r="N23" s="34" t="n">
        <f aca="false">SUM(N14:N22)</f>
        <v>133.1</v>
      </c>
      <c r="O23" s="34" t="n">
        <f aca="false">SUM(O14:O22)</f>
        <v>6.37</v>
      </c>
    </row>
    <row r="25" customFormat="false" ht="12" hidden="false" customHeight="false" outlineLevel="0" collapsed="false">
      <c r="B25" s="35" t="s">
        <v>62</v>
      </c>
      <c r="C25" s="35"/>
      <c r="D25" s="36" t="n">
        <f aca="false">D13+D23</f>
        <v>278.01</v>
      </c>
      <c r="E25" s="36" t="n">
        <f aca="false">E13+E23</f>
        <v>45.55</v>
      </c>
      <c r="F25" s="36" t="n">
        <f aca="false">F13+F23</f>
        <v>233.57</v>
      </c>
      <c r="G25" s="36" t="n">
        <f aca="false">G13+G23</f>
        <v>1623.97</v>
      </c>
      <c r="H25" s="36" t="n">
        <f aca="false">H13+H23</f>
        <v>0.83</v>
      </c>
      <c r="I25" s="36" t="n">
        <f aca="false">I13+I23</f>
        <v>54.78</v>
      </c>
      <c r="J25" s="36" t="n">
        <f aca="false">J13+J23</f>
        <v>0.75</v>
      </c>
      <c r="K25" s="36" t="n">
        <f aca="false">K13+K23</f>
        <v>25.3</v>
      </c>
      <c r="L25" s="36" t="n">
        <f aca="false">L13+L23</f>
        <v>628.7</v>
      </c>
      <c r="M25" s="36" t="n">
        <f aca="false">M13+M23</f>
        <v>596.72</v>
      </c>
      <c r="N25" s="36" t="n">
        <f aca="false">N13+N23</f>
        <v>202.77</v>
      </c>
      <c r="O25" s="36" t="n">
        <f aca="false">O13+O23</f>
        <v>10.03</v>
      </c>
    </row>
    <row r="26" customFormat="false" ht="12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37" customFormat="true" ht="11.25" hidden="false" customHeight="false" outlineLevel="0" collapsed="false">
      <c r="B27" s="67" t="s">
        <v>63</v>
      </c>
      <c r="C27" s="67"/>
      <c r="D27" s="67" t="n">
        <v>90</v>
      </c>
      <c r="E27" s="67" t="n">
        <v>92</v>
      </c>
      <c r="F27" s="67" t="n">
        <v>383</v>
      </c>
      <c r="G27" s="67" t="n">
        <v>2713</v>
      </c>
      <c r="H27" s="67" t="n">
        <v>1.4</v>
      </c>
      <c r="I27" s="67" t="n">
        <v>70</v>
      </c>
      <c r="J27" s="67" t="n">
        <v>0.9</v>
      </c>
      <c r="K27" s="67" t="n">
        <v>12</v>
      </c>
      <c r="L27" s="67" t="n">
        <v>1200</v>
      </c>
      <c r="M27" s="67" t="n">
        <v>1800</v>
      </c>
      <c r="N27" s="67" t="n">
        <v>300</v>
      </c>
      <c r="O27" s="67" t="n">
        <v>17</v>
      </c>
    </row>
    <row r="28" customFormat="false" ht="12" hidden="false" customHeight="false" outlineLevel="0" collapsed="false">
      <c r="B28" s="1" t="s">
        <v>64</v>
      </c>
      <c r="D28" s="39" t="n">
        <v>54</v>
      </c>
      <c r="E28" s="39" t="n">
        <v>55.2</v>
      </c>
      <c r="F28" s="39" t="n">
        <v>229.8</v>
      </c>
      <c r="G28" s="39" t="n">
        <v>1627.8</v>
      </c>
      <c r="H28" s="39" t="n">
        <v>0.84</v>
      </c>
      <c r="I28" s="39" t="n">
        <v>42</v>
      </c>
      <c r="J28" s="39" t="n">
        <v>0.54</v>
      </c>
      <c r="K28" s="39" t="n">
        <v>6.91</v>
      </c>
      <c r="L28" s="39" t="n">
        <v>720</v>
      </c>
      <c r="M28" s="39" t="n">
        <v>1080</v>
      </c>
      <c r="N28" s="39" t="n">
        <v>180</v>
      </c>
      <c r="O28" s="39" t="n">
        <v>10.2</v>
      </c>
    </row>
    <row r="29" customFormat="false" ht="12" hidden="false" customHeight="false" outlineLevel="0" collapsed="false">
      <c r="B29" s="1" t="s">
        <v>65</v>
      </c>
      <c r="D29" s="40" t="n">
        <f aca="false">D25/D28</f>
        <v>5.14833333333333</v>
      </c>
      <c r="E29" s="40" t="n">
        <f aca="false">E25/E28</f>
        <v>0.82518115942029</v>
      </c>
      <c r="F29" s="40" t="n">
        <f aca="false">F25/F28</f>
        <v>1.01640557006092</v>
      </c>
      <c r="G29" s="40" t="n">
        <f aca="false">G25/G28</f>
        <v>0.997647131097186</v>
      </c>
      <c r="H29" s="40" t="n">
        <f aca="false">H25/H28</f>
        <v>0.988095238095238</v>
      </c>
      <c r="I29" s="40" t="n">
        <f aca="false">I25/I28</f>
        <v>1.30428571428571</v>
      </c>
      <c r="J29" s="40" t="n">
        <f aca="false">J25/J28</f>
        <v>1.38888888888889</v>
      </c>
      <c r="K29" s="40" t="n">
        <f aca="false">K25/K28</f>
        <v>3.66136034732272</v>
      </c>
      <c r="L29" s="40" t="n">
        <f aca="false">L25/L28</f>
        <v>0.873194444444444</v>
      </c>
      <c r="M29" s="40" t="n">
        <f aca="false">M25/M28</f>
        <v>0.552518518518519</v>
      </c>
      <c r="N29" s="40" t="n">
        <f aca="false">N25/N28</f>
        <v>1.1265</v>
      </c>
      <c r="O29" s="40" t="n">
        <f aca="false">O25/O28</f>
        <v>0.983333333333334</v>
      </c>
    </row>
    <row r="32" customFormat="false" ht="12" hidden="false" customHeight="false" outlineLevel="0" collapsed="false">
      <c r="D32" s="35" t="s">
        <v>66</v>
      </c>
    </row>
    <row r="34" customFormat="false" ht="12" hidden="false" customHeight="false" outlineLevel="0" collapsed="false">
      <c r="B34" s="41" t="n">
        <v>2713</v>
      </c>
      <c r="C34" s="41" t="s">
        <v>67</v>
      </c>
      <c r="D34" s="41" t="s">
        <v>68</v>
      </c>
    </row>
    <row r="35" customFormat="false" ht="12" hidden="false" customHeight="false" outlineLevel="0" collapsed="false">
      <c r="B35" s="41" t="s">
        <v>69</v>
      </c>
      <c r="C35" s="42" t="n">
        <f aca="false">G13/B34</f>
        <v>0.229266494655363</v>
      </c>
      <c r="D35" s="42" t="n">
        <f aca="false">G23/B34</f>
        <v>0.369321784002949</v>
      </c>
    </row>
    <row r="37" customFormat="false" ht="12" hidden="false" customHeight="false" outlineLevel="0" collapsed="false">
      <c r="B37" s="41"/>
      <c r="C37" s="43" t="s">
        <v>71</v>
      </c>
      <c r="D37" s="43" t="s">
        <v>72</v>
      </c>
      <c r="E37" s="43" t="s">
        <v>73</v>
      </c>
    </row>
    <row r="38" customFormat="false" ht="12" hidden="false" customHeight="false" outlineLevel="0" collapsed="false">
      <c r="B38" s="41" t="s">
        <v>74</v>
      </c>
      <c r="C38" s="44" t="n">
        <v>1</v>
      </c>
      <c r="D38" s="44" t="n">
        <f aca="false">E25/D25</f>
        <v>0.163843027229236</v>
      </c>
      <c r="E38" s="44" t="n">
        <f aca="false">F25/D25</f>
        <v>0.840149634905219</v>
      </c>
    </row>
    <row r="39" customFormat="false" ht="12" hidden="false" customHeight="false" outlineLevel="0" collapsed="false">
      <c r="B39" s="41" t="s">
        <v>75</v>
      </c>
      <c r="C39" s="42" t="n">
        <f aca="false">D25*4.1/G25</f>
        <v>0.701885502811013</v>
      </c>
      <c r="D39" s="42" t="n">
        <f aca="false">E25*9.3/G25</f>
        <v>0.260851493562073</v>
      </c>
      <c r="E39" s="42" t="n">
        <f aca="false">F25*4.1/G25</f>
        <v>0.589688848931938</v>
      </c>
    </row>
    <row r="41" customFormat="false" ht="12" hidden="false" customHeight="false" outlineLevel="0" collapsed="false">
      <c r="B41" s="41"/>
      <c r="C41" s="41" t="s">
        <v>76</v>
      </c>
      <c r="D41" s="41" t="s">
        <v>77</v>
      </c>
    </row>
    <row r="42" customFormat="false" ht="12" hidden="false" customHeight="false" outlineLevel="0" collapsed="false">
      <c r="B42" s="41" t="s">
        <v>78</v>
      </c>
      <c r="C42" s="41" t="n">
        <v>1</v>
      </c>
      <c r="D42" s="45" t="n">
        <f aca="false">M25/L25</f>
        <v>0.949133131859393</v>
      </c>
    </row>
  </sheetData>
  <mergeCells count="7">
    <mergeCell ref="A6:A7"/>
    <mergeCell ref="B6:B7"/>
    <mergeCell ref="C6:C7"/>
    <mergeCell ref="D6:F6"/>
    <mergeCell ref="G6:G7"/>
    <mergeCell ref="H6:K6"/>
    <mergeCell ref="L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6" zoomScalePageLayoutView="80" workbookViewId="0">
      <selection pane="topLeft" activeCell="G31" activeCellId="0" sqref="G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15" min="4" style="1" width="8.7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6</v>
      </c>
      <c r="B1" s="11" t="s">
        <v>79</v>
      </c>
    </row>
    <row r="2" customFormat="false" ht="12" hidden="false" customHeight="false" outlineLevel="0" collapsed="false">
      <c r="A2" s="1" t="s">
        <v>9</v>
      </c>
      <c r="B2" s="11" t="s">
        <v>10</v>
      </c>
    </row>
    <row r="3" customFormat="false" ht="12" hidden="false" customHeight="false" outlineLevel="0" collapsed="false">
      <c r="A3" s="1" t="s">
        <v>11</v>
      </c>
      <c r="B3" s="11" t="s">
        <v>12</v>
      </c>
    </row>
    <row r="4" customFormat="false" ht="12" hidden="false" customHeight="false" outlineLevel="0" collapsed="false">
      <c r="A4" s="1" t="s">
        <v>13</v>
      </c>
      <c r="C4" s="12" t="s">
        <v>14</v>
      </c>
    </row>
    <row r="6" customFormat="false" ht="24.75" hidden="false" customHeight="true" outlineLevel="0" collapsed="false">
      <c r="A6" s="13" t="s">
        <v>15</v>
      </c>
      <c r="B6" s="46" t="s">
        <v>16</v>
      </c>
      <c r="C6" s="46" t="s">
        <v>17</v>
      </c>
      <c r="D6" s="13" t="s">
        <v>18</v>
      </c>
      <c r="E6" s="13"/>
      <c r="F6" s="13"/>
      <c r="G6" s="46" t="s">
        <v>19</v>
      </c>
      <c r="H6" s="13" t="s">
        <v>20</v>
      </c>
      <c r="I6" s="13"/>
      <c r="J6" s="13"/>
      <c r="K6" s="13"/>
      <c r="L6" s="13" t="s">
        <v>21</v>
      </c>
      <c r="M6" s="13"/>
      <c r="N6" s="13"/>
      <c r="O6" s="13"/>
    </row>
    <row r="7" customFormat="false" ht="24.75" hidden="false" customHeight="true" outlineLevel="0" collapsed="false">
      <c r="A7" s="13"/>
      <c r="B7" s="46"/>
      <c r="C7" s="46"/>
      <c r="D7" s="46" t="s">
        <v>22</v>
      </c>
      <c r="E7" s="46" t="s">
        <v>23</v>
      </c>
      <c r="F7" s="46" t="s">
        <v>24</v>
      </c>
      <c r="G7" s="46"/>
      <c r="H7" s="46" t="s">
        <v>25</v>
      </c>
      <c r="I7" s="46" t="s">
        <v>26</v>
      </c>
      <c r="J7" s="46" t="s">
        <v>27</v>
      </c>
      <c r="K7" s="46" t="s">
        <v>28</v>
      </c>
      <c r="L7" s="46" t="s">
        <v>29</v>
      </c>
      <c r="M7" s="46" t="s">
        <v>30</v>
      </c>
      <c r="N7" s="46" t="s">
        <v>31</v>
      </c>
      <c r="O7" s="46" t="s">
        <v>32</v>
      </c>
    </row>
    <row r="8" customFormat="false" ht="12" hidden="false" customHeight="false" outlineLevel="0" collapsed="false">
      <c r="A8" s="15" t="s">
        <v>80</v>
      </c>
      <c r="B8" s="47" t="s">
        <v>81</v>
      </c>
      <c r="C8" s="27" t="s">
        <v>82</v>
      </c>
      <c r="D8" s="28" t="n">
        <v>20.1</v>
      </c>
      <c r="E8" s="28" t="n">
        <v>18.9</v>
      </c>
      <c r="F8" s="28" t="n">
        <v>61.9</v>
      </c>
      <c r="G8" s="28" t="n">
        <v>570</v>
      </c>
      <c r="H8" s="28" t="n">
        <v>0.13</v>
      </c>
      <c r="I8" s="28" t="n">
        <v>0.8</v>
      </c>
      <c r="J8" s="28" t="n">
        <v>0.12</v>
      </c>
      <c r="K8" s="28" t="n">
        <v>1.6</v>
      </c>
      <c r="L8" s="28" t="n">
        <v>338</v>
      </c>
      <c r="M8" s="28" t="n">
        <v>375</v>
      </c>
      <c r="N8" s="28" t="n">
        <v>50.4</v>
      </c>
      <c r="O8" s="28" t="n">
        <v>1.52</v>
      </c>
      <c r="P8" s="1" t="n">
        <f aca="false">80/100</f>
        <v>0.8</v>
      </c>
    </row>
    <row r="9" customFormat="false" ht="12.75" hidden="false" customHeight="false" outlineLevel="0" collapsed="false">
      <c r="A9" s="15" t="s">
        <v>83</v>
      </c>
      <c r="B9" s="32" t="s">
        <v>84</v>
      </c>
      <c r="C9" s="17" t="s">
        <v>85</v>
      </c>
      <c r="D9" s="22" t="n">
        <v>0.13</v>
      </c>
      <c r="E9" s="22" t="n">
        <v>0.02</v>
      </c>
      <c r="F9" s="22" t="n">
        <v>15.2</v>
      </c>
      <c r="G9" s="22" t="n">
        <v>62</v>
      </c>
      <c r="H9" s="22" t="n">
        <v>0</v>
      </c>
      <c r="I9" s="22" t="n">
        <v>2.83</v>
      </c>
      <c r="J9" s="22" t="n">
        <v>0</v>
      </c>
      <c r="K9" s="22" t="n">
        <v>0</v>
      </c>
      <c r="L9" s="22" t="n">
        <v>14.2</v>
      </c>
      <c r="M9" s="22" t="n">
        <v>4.4</v>
      </c>
      <c r="N9" s="22" t="n">
        <v>2.4</v>
      </c>
      <c r="O9" s="22" t="n">
        <v>0.36</v>
      </c>
    </row>
    <row r="10" customFormat="false" ht="25.5" hidden="false" customHeight="false" outlineLevel="0" collapsed="false">
      <c r="A10" s="15" t="s">
        <v>45</v>
      </c>
      <c r="B10" s="20" t="s">
        <v>86</v>
      </c>
      <c r="C10" s="17" t="n">
        <v>100</v>
      </c>
      <c r="D10" s="18" t="n">
        <v>0.8</v>
      </c>
      <c r="E10" s="18" t="n">
        <v>0.2</v>
      </c>
      <c r="F10" s="18" t="n">
        <v>7.2</v>
      </c>
      <c r="G10" s="18" t="n">
        <v>38</v>
      </c>
      <c r="H10" s="18" t="n">
        <v>0.06</v>
      </c>
      <c r="I10" s="18" t="n">
        <v>5</v>
      </c>
      <c r="J10" s="18" t="n">
        <v>0.08</v>
      </c>
      <c r="K10" s="18" t="n">
        <v>0.03</v>
      </c>
      <c r="L10" s="18" t="n">
        <v>0</v>
      </c>
      <c r="M10" s="18" t="n">
        <v>17</v>
      </c>
      <c r="N10" s="18" t="n">
        <v>13</v>
      </c>
      <c r="O10" s="18" t="n">
        <v>0.3</v>
      </c>
      <c r="P10" s="1" t="n">
        <f aca="false">150/200</f>
        <v>0.75</v>
      </c>
    </row>
    <row r="11" customFormat="false" ht="12" hidden="false" customHeight="false" outlineLevel="0" collapsed="false">
      <c r="A11" s="14" t="s">
        <v>47</v>
      </c>
      <c r="B11" s="48" t="s">
        <v>87</v>
      </c>
      <c r="C11" s="14" t="n">
        <v>50</v>
      </c>
      <c r="D11" s="49" t="n">
        <v>3.3</v>
      </c>
      <c r="E11" s="49" t="n">
        <v>7.82</v>
      </c>
      <c r="F11" s="49" t="n">
        <v>34.8</v>
      </c>
      <c r="G11" s="49" t="n">
        <v>219.7</v>
      </c>
      <c r="H11" s="18"/>
      <c r="I11" s="18"/>
      <c r="J11" s="18"/>
      <c r="K11" s="18"/>
      <c r="L11" s="18"/>
      <c r="M11" s="18"/>
      <c r="N11" s="18"/>
      <c r="O11" s="18"/>
    </row>
    <row r="12" customFormat="false" ht="12" hidden="false" customHeight="false" outlineLevel="0" collapsed="false">
      <c r="A12" s="14"/>
      <c r="B12" s="14"/>
      <c r="C12" s="14"/>
      <c r="D12" s="49"/>
      <c r="E12" s="49"/>
      <c r="F12" s="49"/>
      <c r="G12" s="49"/>
      <c r="H12" s="22"/>
      <c r="I12" s="22"/>
      <c r="J12" s="22"/>
      <c r="K12" s="22"/>
      <c r="L12" s="22"/>
      <c r="M12" s="22"/>
      <c r="N12" s="22"/>
      <c r="O12" s="22"/>
    </row>
    <row r="13" customFormat="false" ht="12" hidden="false" customHeight="false" outlineLevel="0" collapsed="false">
      <c r="A13" s="15"/>
      <c r="B13" s="29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" t="n">
        <f aca="false">60/80</f>
        <v>0.75</v>
      </c>
    </row>
    <row r="14" customFormat="false" ht="12" hidden="false" customHeight="false" outlineLevel="0" collapsed="false">
      <c r="A14" s="15"/>
      <c r="B14" s="29"/>
      <c r="C14" s="50"/>
      <c r="D14" s="22"/>
      <c r="E14" s="22"/>
      <c r="F14" s="22"/>
      <c r="G14" s="51"/>
      <c r="H14" s="22"/>
      <c r="I14" s="22"/>
      <c r="J14" s="22"/>
      <c r="K14" s="22"/>
      <c r="L14" s="22"/>
      <c r="M14" s="22"/>
      <c r="N14" s="22"/>
      <c r="O14" s="22"/>
    </row>
    <row r="15" s="24" customFormat="true" ht="12" hidden="false" customHeight="false" outlineLevel="0" collapsed="false">
      <c r="A15" s="23"/>
      <c r="B15" s="24" t="s">
        <v>49</v>
      </c>
      <c r="C15" s="52"/>
      <c r="D15" s="25" t="n">
        <f aca="false">SUM(D8:D14)</f>
        <v>24.33</v>
      </c>
      <c r="E15" s="25" t="n">
        <f aca="false">SUM(E8:E14)</f>
        <v>26.94</v>
      </c>
      <c r="F15" s="25" t="n">
        <f aca="false">SUM(F8:F14)</f>
        <v>119.1</v>
      </c>
      <c r="G15" s="25" t="n">
        <f aca="false">SUM(G8:G14)</f>
        <v>889.7</v>
      </c>
      <c r="H15" s="25" t="n">
        <f aca="false">SUM(H8:H14)</f>
        <v>0.19</v>
      </c>
      <c r="I15" s="25" t="n">
        <f aca="false">SUM(I8:I14)</f>
        <v>8.63</v>
      </c>
      <c r="J15" s="25" t="n">
        <f aca="false">SUM(J8:J14)</f>
        <v>0.2</v>
      </c>
      <c r="K15" s="25" t="n">
        <f aca="false">SUM(K8:K14)</f>
        <v>1.63</v>
      </c>
      <c r="L15" s="25" t="n">
        <f aca="false">SUM(L8:L14)</f>
        <v>352.2</v>
      </c>
      <c r="M15" s="25" t="n">
        <f aca="false">SUM(M8:M14)</f>
        <v>396.4</v>
      </c>
      <c r="N15" s="25" t="n">
        <f aca="false">SUM(N8:N14)</f>
        <v>65.8</v>
      </c>
      <c r="O15" s="25" t="n">
        <f aca="false">SUM(O8:O14)</f>
        <v>2.18</v>
      </c>
    </row>
    <row r="16" customFormat="false" ht="12.75" hidden="false" customHeight="false" outlineLevel="0" collapsed="false">
      <c r="A16" s="53"/>
      <c r="B16" s="31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1" t="n">
        <f aca="false">200/250</f>
        <v>0.8</v>
      </c>
    </row>
    <row r="17" customFormat="false" ht="24" hidden="false" customHeight="false" outlineLevel="0" collapsed="false">
      <c r="A17" s="54" t="s">
        <v>88</v>
      </c>
      <c r="B17" s="55" t="s">
        <v>89</v>
      </c>
      <c r="C17" s="27" t="n">
        <v>150</v>
      </c>
      <c r="D17" s="28" t="n">
        <v>7.05</v>
      </c>
      <c r="E17" s="28" t="n">
        <v>14.1</v>
      </c>
      <c r="F17" s="28" t="n">
        <v>10.8</v>
      </c>
      <c r="G17" s="28" t="n">
        <v>198</v>
      </c>
      <c r="H17" s="28" t="n">
        <v>0.03</v>
      </c>
      <c r="I17" s="28" t="n">
        <v>8.7</v>
      </c>
      <c r="J17" s="28" t="n">
        <v>0.06</v>
      </c>
      <c r="K17" s="28" t="n">
        <v>3.54</v>
      </c>
      <c r="L17" s="28" t="n">
        <v>243</v>
      </c>
      <c r="M17" s="28" t="n">
        <v>163.5</v>
      </c>
      <c r="N17" s="28" t="n">
        <v>34.5</v>
      </c>
      <c r="O17" s="28" t="n">
        <v>2</v>
      </c>
      <c r="P17" s="1" t="n">
        <f aca="false">90/120</f>
        <v>0.75</v>
      </c>
    </row>
    <row r="18" customFormat="false" ht="12" hidden="false" customHeight="false" outlineLevel="0" collapsed="false">
      <c r="A18" s="15" t="s">
        <v>90</v>
      </c>
      <c r="B18" s="29" t="s">
        <v>91</v>
      </c>
      <c r="C18" s="17" t="n">
        <v>300</v>
      </c>
      <c r="D18" s="18" t="n">
        <v>3.9</v>
      </c>
      <c r="E18" s="18" t="n">
        <v>6.5</v>
      </c>
      <c r="F18" s="18" t="n">
        <v>14.7</v>
      </c>
      <c r="G18" s="18" t="n">
        <v>152</v>
      </c>
      <c r="H18" s="18" t="n">
        <v>0.1</v>
      </c>
      <c r="I18" s="18" t="n">
        <v>10.5</v>
      </c>
      <c r="J18" s="18" t="n">
        <v>0</v>
      </c>
      <c r="K18" s="18" t="n">
        <v>1.7</v>
      </c>
      <c r="L18" s="18" t="n">
        <v>35</v>
      </c>
      <c r="M18" s="18" t="n">
        <v>68</v>
      </c>
      <c r="N18" s="18" t="n">
        <v>29</v>
      </c>
      <c r="O18" s="18" t="n">
        <v>1.12</v>
      </c>
      <c r="P18" s="18" t="e">
        <f aca="false">'[1]08'!P16*$P18</f>
        <v>#VALUE!</v>
      </c>
    </row>
    <row r="19" s="14" customFormat="true" ht="12.75" hidden="false" customHeight="false" outlineLevel="0" collapsed="false">
      <c r="A19" s="15"/>
      <c r="B19" s="56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15" t="s">
        <v>92</v>
      </c>
      <c r="B20" s="56" t="s">
        <v>93</v>
      </c>
      <c r="C20" s="17" t="n">
        <v>100</v>
      </c>
      <c r="D20" s="18" t="n">
        <v>14.4</v>
      </c>
      <c r="E20" s="18" t="n">
        <v>10.25</v>
      </c>
      <c r="F20" s="18" t="n">
        <v>3.78</v>
      </c>
      <c r="G20" s="18" t="n">
        <v>181</v>
      </c>
      <c r="H20" s="18" t="n">
        <v>0.03</v>
      </c>
      <c r="I20" s="18" t="n">
        <v>0.37</v>
      </c>
      <c r="J20" s="18" t="n">
        <v>0.17</v>
      </c>
      <c r="K20" s="18" t="n">
        <v>1.47</v>
      </c>
      <c r="L20" s="18" t="n">
        <v>33.58</v>
      </c>
      <c r="M20" s="18" t="n">
        <v>124.92</v>
      </c>
      <c r="N20" s="18" t="n">
        <v>19.81</v>
      </c>
      <c r="O20" s="18" t="n">
        <v>1.98</v>
      </c>
    </row>
    <row r="21" customFormat="false" ht="12.75" hidden="false" customHeight="false" outlineLevel="0" collapsed="false">
      <c r="A21" s="14" t="s">
        <v>94</v>
      </c>
      <c r="B21" s="57" t="s">
        <v>95</v>
      </c>
      <c r="C21" s="14" t="n">
        <v>200</v>
      </c>
      <c r="D21" s="14" t="n">
        <v>4.09</v>
      </c>
      <c r="E21" s="14" t="n">
        <v>6.4</v>
      </c>
      <c r="F21" s="14" t="n">
        <v>27.26</v>
      </c>
      <c r="G21" s="14" t="n">
        <v>183</v>
      </c>
      <c r="H21" s="14" t="n">
        <v>0.19</v>
      </c>
      <c r="I21" s="14" t="n">
        <v>24.2</v>
      </c>
      <c r="J21" s="14" t="n">
        <v>0</v>
      </c>
      <c r="K21" s="14" t="n">
        <v>0.2</v>
      </c>
      <c r="L21" s="14" t="n">
        <v>49.3</v>
      </c>
      <c r="M21" s="14" t="n">
        <v>115.5</v>
      </c>
      <c r="N21" s="14" t="n">
        <v>37</v>
      </c>
      <c r="O21" s="14" t="n">
        <v>1.35</v>
      </c>
    </row>
    <row r="22" customFormat="false" ht="12" hidden="false" customHeight="false" outlineLevel="0" collapsed="false">
      <c r="A22" s="15" t="s">
        <v>96</v>
      </c>
      <c r="B22" s="29" t="s">
        <v>97</v>
      </c>
      <c r="C22" s="17" t="n">
        <v>200</v>
      </c>
      <c r="D22" s="18" t="n">
        <v>0.78</v>
      </c>
      <c r="E22" s="18" t="n">
        <v>0.05</v>
      </c>
      <c r="F22" s="18" t="n">
        <v>27.63</v>
      </c>
      <c r="G22" s="18" t="n">
        <v>114.8</v>
      </c>
      <c r="H22" s="18" t="n">
        <v>0.02</v>
      </c>
      <c r="I22" s="18" t="n">
        <v>0.6</v>
      </c>
      <c r="J22" s="18" t="n">
        <v>0</v>
      </c>
      <c r="K22" s="18" t="n">
        <v>0</v>
      </c>
      <c r="L22" s="18" t="n">
        <v>32.32</v>
      </c>
      <c r="M22" s="18" t="n">
        <v>21.9</v>
      </c>
      <c r="N22" s="18" t="n">
        <v>17.56</v>
      </c>
      <c r="O22" s="18" t="n">
        <v>0.48</v>
      </c>
    </row>
    <row r="23" customFormat="false" ht="12" hidden="false" customHeight="false" outlineLevel="0" collapsed="false">
      <c r="A23" s="15" t="s">
        <v>47</v>
      </c>
      <c r="B23" s="29" t="s">
        <v>60</v>
      </c>
      <c r="C23" s="17" t="n">
        <v>60</v>
      </c>
      <c r="D23" s="18" t="n">
        <v>4</v>
      </c>
      <c r="E23" s="18" t="n">
        <v>0.6</v>
      </c>
      <c r="F23" s="18" t="n">
        <v>30.8</v>
      </c>
      <c r="G23" s="18" t="n">
        <v>136</v>
      </c>
      <c r="H23" s="18"/>
      <c r="I23" s="18"/>
      <c r="J23" s="18"/>
      <c r="K23" s="18"/>
      <c r="L23" s="18"/>
      <c r="M23" s="18"/>
      <c r="N23" s="18"/>
      <c r="O23" s="18"/>
    </row>
    <row r="24" s="24" customFormat="true" ht="12" hidden="false" customHeight="false" outlineLevel="0" collapsed="false">
      <c r="A24" s="33"/>
      <c r="B24" s="33" t="s">
        <v>61</v>
      </c>
      <c r="C24" s="33"/>
      <c r="D24" s="34" t="n">
        <f aca="false">SUM(D16:D23)</f>
        <v>34.22</v>
      </c>
      <c r="E24" s="34" t="n">
        <f aca="false">SUM(E16:E23)</f>
        <v>37.9</v>
      </c>
      <c r="F24" s="34" t="n">
        <f aca="false">SUM(F16:F23)</f>
        <v>114.97</v>
      </c>
      <c r="G24" s="34" t="n">
        <f aca="false">SUM(G16:G23)</f>
        <v>964.8</v>
      </c>
      <c r="H24" s="34" t="n">
        <f aca="false">SUM(H16:H23)</f>
        <v>0.37</v>
      </c>
      <c r="I24" s="34" t="n">
        <f aca="false">SUM(I16:I23)</f>
        <v>44.37</v>
      </c>
      <c r="J24" s="34" t="n">
        <f aca="false">SUM(J16:J23)</f>
        <v>0.23</v>
      </c>
      <c r="K24" s="34" t="n">
        <f aca="false">SUM(K16:K23)</f>
        <v>6.91</v>
      </c>
      <c r="L24" s="34" t="n">
        <f aca="false">SUM(L16:L23)</f>
        <v>393.2</v>
      </c>
      <c r="M24" s="34" t="n">
        <f aca="false">SUM(M16:M23)</f>
        <v>493.82</v>
      </c>
      <c r="N24" s="34" t="n">
        <f aca="false">SUM(N16:N23)</f>
        <v>137.87</v>
      </c>
      <c r="O24" s="34" t="n">
        <f aca="false">SUM(O16:O23)</f>
        <v>6.93</v>
      </c>
    </row>
    <row r="26" customFormat="false" ht="12" hidden="false" customHeight="false" outlineLevel="0" collapsed="false">
      <c r="B26" s="35" t="s">
        <v>62</v>
      </c>
      <c r="C26" s="35"/>
      <c r="D26" s="36" t="n">
        <f aca="false">D15+D24</f>
        <v>58.55</v>
      </c>
      <c r="E26" s="36" t="n">
        <v>57.05</v>
      </c>
      <c r="F26" s="36" t="n">
        <f aca="false">F15+F24</f>
        <v>234.07</v>
      </c>
      <c r="G26" s="36" t="n">
        <f aca="false">G15+G24</f>
        <v>1854.5</v>
      </c>
      <c r="H26" s="36" t="n">
        <f aca="false">H15+H24</f>
        <v>0.56</v>
      </c>
      <c r="I26" s="36" t="n">
        <f aca="false">I15+I24</f>
        <v>53</v>
      </c>
      <c r="J26" s="36" t="n">
        <f aca="false">J15+J24</f>
        <v>0.43</v>
      </c>
      <c r="K26" s="36" t="n">
        <f aca="false">K15+K24</f>
        <v>8.54</v>
      </c>
      <c r="L26" s="36" t="n">
        <f aca="false">L15+L24</f>
        <v>745.4</v>
      </c>
      <c r="M26" s="36" t="n">
        <f aca="false">M15+M24</f>
        <v>890.22</v>
      </c>
      <c r="N26" s="36" t="n">
        <f aca="false">N15+N24</f>
        <v>203.67</v>
      </c>
      <c r="O26" s="36" t="n">
        <f aca="false">O15+O24</f>
        <v>9.11</v>
      </c>
    </row>
    <row r="27" customFormat="false" ht="12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37" customFormat="true" ht="11.25" hidden="false" customHeight="false" outlineLevel="0" collapsed="false">
      <c r="B28" s="38" t="s">
        <v>63</v>
      </c>
      <c r="C28" s="38"/>
      <c r="D28" s="38" t="n">
        <v>90</v>
      </c>
      <c r="E28" s="38" t="n">
        <v>92</v>
      </c>
      <c r="F28" s="38" t="n">
        <v>383</v>
      </c>
      <c r="G28" s="38" t="n">
        <v>2713</v>
      </c>
      <c r="H28" s="38" t="n">
        <v>1.4</v>
      </c>
      <c r="I28" s="38" t="n">
        <v>70</v>
      </c>
      <c r="J28" s="38" t="n">
        <v>0.9</v>
      </c>
      <c r="K28" s="38" t="n">
        <v>12</v>
      </c>
      <c r="L28" s="38" t="n">
        <v>1200</v>
      </c>
      <c r="M28" s="38" t="n">
        <v>1800</v>
      </c>
      <c r="N28" s="38" t="n">
        <v>300</v>
      </c>
      <c r="O28" s="38" t="n">
        <v>17</v>
      </c>
    </row>
    <row r="29" customFormat="false" ht="12" hidden="false" customHeight="false" outlineLevel="0" collapsed="false">
      <c r="B29" s="1" t="s">
        <v>64</v>
      </c>
      <c r="D29" s="39" t="n">
        <v>54</v>
      </c>
      <c r="E29" s="39" t="n">
        <v>55.2</v>
      </c>
      <c r="F29" s="39" t="n">
        <v>229.8</v>
      </c>
      <c r="G29" s="39" t="n">
        <v>1627.8</v>
      </c>
      <c r="H29" s="39" t="n">
        <v>0.84</v>
      </c>
      <c r="I29" s="39" t="n">
        <v>42</v>
      </c>
      <c r="J29" s="39" t="n">
        <v>0.54</v>
      </c>
      <c r="K29" s="39" t="n">
        <v>6.91</v>
      </c>
      <c r="L29" s="39" t="n">
        <v>720</v>
      </c>
      <c r="M29" s="39" t="n">
        <v>1080</v>
      </c>
      <c r="N29" s="39" t="n">
        <v>180</v>
      </c>
      <c r="O29" s="39" t="n">
        <v>10.2</v>
      </c>
    </row>
    <row r="30" customFormat="false" ht="12" hidden="false" customHeight="false" outlineLevel="0" collapsed="false">
      <c r="B30" s="1" t="s">
        <v>65</v>
      </c>
      <c r="D30" s="40" t="n">
        <f aca="false">D26/D29</f>
        <v>1.08425925925926</v>
      </c>
      <c r="E30" s="40" t="n">
        <f aca="false">E26/E29</f>
        <v>1.03351449275362</v>
      </c>
      <c r="F30" s="40" t="n">
        <f aca="false">F26/F29</f>
        <v>1.01858137510879</v>
      </c>
      <c r="G30" s="40" t="n">
        <f aca="false">G26/G29</f>
        <v>1.13926772330753</v>
      </c>
      <c r="H30" s="40" t="n">
        <f aca="false">H26/H29</f>
        <v>0.666666666666667</v>
      </c>
      <c r="I30" s="40" t="n">
        <f aca="false">I26/I29</f>
        <v>1.26190476190476</v>
      </c>
      <c r="J30" s="40" t="n">
        <f aca="false">J26/J29</f>
        <v>0.796296296296296</v>
      </c>
      <c r="K30" s="40" t="n">
        <f aca="false">K26/K29</f>
        <v>1.23589001447178</v>
      </c>
      <c r="L30" s="40" t="n">
        <f aca="false">L26/L29</f>
        <v>1.03527777777778</v>
      </c>
      <c r="M30" s="40" t="n">
        <f aca="false">M26/M29</f>
        <v>0.824277777777778</v>
      </c>
      <c r="N30" s="40" t="n">
        <f aca="false">N26/N29</f>
        <v>1.1315</v>
      </c>
      <c r="O30" s="40" t="n">
        <f aca="false">O26/O29</f>
        <v>0.893137254901961</v>
      </c>
    </row>
    <row r="33" customFormat="false" ht="12" hidden="false" customHeight="false" outlineLevel="0" collapsed="false">
      <c r="D33" s="35" t="s">
        <v>66</v>
      </c>
    </row>
    <row r="35" customFormat="false" ht="12" hidden="false" customHeight="false" outlineLevel="0" collapsed="false">
      <c r="B35" s="41" t="n">
        <v>2713</v>
      </c>
      <c r="C35" s="41" t="s">
        <v>67</v>
      </c>
      <c r="D35" s="41" t="s">
        <v>68</v>
      </c>
    </row>
    <row r="36" customFormat="false" ht="12" hidden="false" customHeight="false" outlineLevel="0" collapsed="false">
      <c r="B36" s="41" t="s">
        <v>69</v>
      </c>
      <c r="C36" s="42" t="n">
        <f aca="false">G15/B35</f>
        <v>0.327939550313306</v>
      </c>
      <c r="D36" s="42" t="n">
        <f aca="false">G24/B35</f>
        <v>0.355621083671213</v>
      </c>
    </row>
    <row r="38" customFormat="false" ht="12" hidden="false" customHeight="false" outlineLevel="0" collapsed="false">
      <c r="B38" s="41"/>
      <c r="C38" s="43" t="s">
        <v>71</v>
      </c>
      <c r="D38" s="43" t="s">
        <v>72</v>
      </c>
      <c r="E38" s="43" t="s">
        <v>73</v>
      </c>
    </row>
    <row r="39" customFormat="false" ht="12" hidden="false" customHeight="false" outlineLevel="0" collapsed="false">
      <c r="B39" s="41" t="s">
        <v>74</v>
      </c>
      <c r="C39" s="44" t="n">
        <v>1</v>
      </c>
      <c r="D39" s="44" t="n">
        <f aca="false">E26/D26</f>
        <v>0.974380871050384</v>
      </c>
      <c r="E39" s="44" t="n">
        <f aca="false">F26/D26</f>
        <v>3.99777967549103</v>
      </c>
    </row>
    <row r="40" customFormat="false" ht="12" hidden="false" customHeight="false" outlineLevel="0" collapsed="false">
      <c r="B40" s="41" t="s">
        <v>75</v>
      </c>
      <c r="C40" s="42" t="n">
        <f aca="false">D26*4.1/G26</f>
        <v>0.129444594230251</v>
      </c>
      <c r="D40" s="42" t="n">
        <f aca="false">E26*9.3/G26</f>
        <v>0.286095982744675</v>
      </c>
      <c r="E40" s="42" t="n">
        <f aca="false">F26*4.1/G26</f>
        <v>0.51749096791588</v>
      </c>
    </row>
    <row r="42" customFormat="false" ht="12" hidden="false" customHeight="false" outlineLevel="0" collapsed="false">
      <c r="B42" s="41"/>
      <c r="C42" s="41" t="s">
        <v>76</v>
      </c>
      <c r="D42" s="41" t="s">
        <v>77</v>
      </c>
    </row>
    <row r="43" customFormat="false" ht="12" hidden="false" customHeight="false" outlineLevel="0" collapsed="false">
      <c r="B43" s="41" t="s">
        <v>78</v>
      </c>
      <c r="C43" s="41" t="n">
        <v>1</v>
      </c>
      <c r="D43" s="45" t="n">
        <f aca="false">M26/L26</f>
        <v>1.1942849476791</v>
      </c>
    </row>
  </sheetData>
  <mergeCells count="7">
    <mergeCell ref="A6:A7"/>
    <mergeCell ref="B6:B7"/>
    <mergeCell ref="C6:C7"/>
    <mergeCell ref="D6:F6"/>
    <mergeCell ref="G6:G7"/>
    <mergeCell ref="H6:K6"/>
    <mergeCell ref="L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15" min="4" style="1" width="8.7"/>
    <col collapsed="false" customWidth="true" hidden="false" outlineLevel="0" max="16" min="16" style="1" width="0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6</v>
      </c>
      <c r="B1" s="11" t="s">
        <v>98</v>
      </c>
    </row>
    <row r="2" customFormat="false" ht="12" hidden="false" customHeight="false" outlineLevel="0" collapsed="false">
      <c r="A2" s="1" t="s">
        <v>9</v>
      </c>
      <c r="B2" s="11" t="s">
        <v>10</v>
      </c>
    </row>
    <row r="3" customFormat="false" ht="12" hidden="false" customHeight="false" outlineLevel="0" collapsed="false">
      <c r="A3" s="1" t="s">
        <v>11</v>
      </c>
      <c r="B3" s="11" t="s">
        <v>12</v>
      </c>
    </row>
    <row r="4" customFormat="false" ht="12" hidden="false" customHeight="false" outlineLevel="0" collapsed="false">
      <c r="A4" s="1" t="s">
        <v>13</v>
      </c>
      <c r="C4" s="12" t="s">
        <v>14</v>
      </c>
    </row>
    <row r="6" customFormat="false" ht="24.75" hidden="false" customHeight="true" outlineLevel="0" collapsed="false">
      <c r="A6" s="13" t="s">
        <v>15</v>
      </c>
      <c r="B6" s="46" t="s">
        <v>16</v>
      </c>
      <c r="C6" s="46" t="s">
        <v>17</v>
      </c>
      <c r="D6" s="13" t="s">
        <v>18</v>
      </c>
      <c r="E6" s="13"/>
      <c r="F6" s="13"/>
      <c r="G6" s="46" t="s">
        <v>19</v>
      </c>
      <c r="H6" s="13" t="s">
        <v>20</v>
      </c>
      <c r="I6" s="13"/>
      <c r="J6" s="13"/>
      <c r="K6" s="13"/>
      <c r="L6" s="13" t="s">
        <v>21</v>
      </c>
      <c r="M6" s="13"/>
      <c r="N6" s="13"/>
      <c r="O6" s="13"/>
    </row>
    <row r="7" customFormat="false" ht="24.75" hidden="false" customHeight="true" outlineLevel="0" collapsed="false">
      <c r="A7" s="13"/>
      <c r="B7" s="46"/>
      <c r="C7" s="46"/>
      <c r="D7" s="46" t="s">
        <v>22</v>
      </c>
      <c r="E7" s="46" t="s">
        <v>23</v>
      </c>
      <c r="F7" s="46" t="s">
        <v>24</v>
      </c>
      <c r="G7" s="46"/>
      <c r="H7" s="46" t="s">
        <v>25</v>
      </c>
      <c r="I7" s="46" t="s">
        <v>26</v>
      </c>
      <c r="J7" s="46" t="s">
        <v>27</v>
      </c>
      <c r="K7" s="46" t="s">
        <v>28</v>
      </c>
      <c r="L7" s="46" t="s">
        <v>29</v>
      </c>
      <c r="M7" s="46" t="s">
        <v>30</v>
      </c>
      <c r="N7" s="46" t="s">
        <v>31</v>
      </c>
      <c r="O7" s="46" t="s">
        <v>32</v>
      </c>
    </row>
    <row r="8" customFormat="false" ht="12" hidden="false" customHeight="false" outlineLevel="0" collapsed="false">
      <c r="A8" s="15" t="s">
        <v>99</v>
      </c>
      <c r="B8" s="58" t="s">
        <v>100</v>
      </c>
      <c r="C8" s="59" t="s">
        <v>101</v>
      </c>
      <c r="D8" s="18" t="n">
        <v>8.35</v>
      </c>
      <c r="E8" s="18" t="n">
        <v>11.12</v>
      </c>
      <c r="F8" s="18" t="n">
        <v>42.66</v>
      </c>
      <c r="G8" s="18" t="n">
        <v>336</v>
      </c>
      <c r="H8" s="18" t="n">
        <v>0.18</v>
      </c>
      <c r="I8" s="18" t="n">
        <v>0.98</v>
      </c>
      <c r="J8" s="18" t="n">
        <v>0.06</v>
      </c>
      <c r="K8" s="18" t="n">
        <v>1.08</v>
      </c>
      <c r="L8" s="18" t="n">
        <v>149.62</v>
      </c>
      <c r="M8" s="18" t="n">
        <v>235</v>
      </c>
      <c r="N8" s="18" t="n">
        <v>70.82</v>
      </c>
      <c r="O8" s="18" t="n">
        <v>1.74</v>
      </c>
      <c r="P8" s="1" t="n">
        <f aca="false">220/275</f>
        <v>0.8</v>
      </c>
    </row>
    <row r="9" customFormat="false" ht="12" hidden="false" customHeight="false" outlineLevel="0" collapsed="false">
      <c r="A9" s="15"/>
      <c r="B9" s="58" t="s">
        <v>102</v>
      </c>
      <c r="C9" s="5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false" outlineLevel="0" collapsed="false">
      <c r="A10" s="19" t="s">
        <v>47</v>
      </c>
      <c r="B10" s="60" t="s">
        <v>48</v>
      </c>
      <c r="C10" s="17" t="n">
        <v>50</v>
      </c>
      <c r="D10" s="18" t="n">
        <v>3.75</v>
      </c>
      <c r="E10" s="18" t="n">
        <v>1.45</v>
      </c>
      <c r="F10" s="18" t="n">
        <v>30.45</v>
      </c>
      <c r="G10" s="18" t="n">
        <v>131</v>
      </c>
      <c r="H10" s="18" t="n">
        <v>0.05</v>
      </c>
      <c r="I10" s="18"/>
      <c r="J10" s="18"/>
      <c r="K10" s="18"/>
      <c r="L10" s="18"/>
      <c r="M10" s="18"/>
      <c r="N10" s="18"/>
      <c r="O10" s="18"/>
    </row>
    <row r="11" customFormat="false" ht="12" hidden="false" customHeight="false" outlineLevel="0" collapsed="false">
      <c r="A11" s="15" t="s">
        <v>103</v>
      </c>
      <c r="B11" s="60" t="s">
        <v>104</v>
      </c>
      <c r="C11" s="17" t="n">
        <v>30</v>
      </c>
      <c r="D11" s="18" t="n">
        <v>6.96</v>
      </c>
      <c r="E11" s="18" t="n">
        <v>8.85</v>
      </c>
      <c r="F11" s="18" t="n">
        <v>0</v>
      </c>
      <c r="G11" s="18" t="n">
        <v>108</v>
      </c>
      <c r="H11" s="18" t="n">
        <v>0.01</v>
      </c>
      <c r="I11" s="18" t="n">
        <v>0.21</v>
      </c>
      <c r="J11" s="18" t="n">
        <v>0.08</v>
      </c>
      <c r="K11" s="18" t="n">
        <v>0.15</v>
      </c>
      <c r="L11" s="18" t="n">
        <v>264</v>
      </c>
      <c r="M11" s="18" t="n">
        <v>150</v>
      </c>
      <c r="N11" s="18" t="n">
        <v>10.5</v>
      </c>
      <c r="O11" s="18" t="n">
        <v>0.3</v>
      </c>
    </row>
    <row r="12" customFormat="false" ht="12.75" hidden="false" customHeight="false" outlineLevel="0" collapsed="false">
      <c r="A12" s="19" t="s">
        <v>105</v>
      </c>
      <c r="B12" s="60" t="s">
        <v>106</v>
      </c>
      <c r="C12" s="17" t="n">
        <v>200</v>
      </c>
      <c r="D12" s="18" t="n">
        <v>3.16</v>
      </c>
      <c r="E12" s="18" t="n">
        <v>2.68</v>
      </c>
      <c r="F12" s="18" t="n">
        <v>15.95</v>
      </c>
      <c r="G12" s="18" t="n">
        <v>100</v>
      </c>
      <c r="H12" s="18" t="n">
        <v>0.04</v>
      </c>
      <c r="I12" s="18" t="n">
        <v>1.3</v>
      </c>
      <c r="J12" s="18" t="n">
        <v>0.02</v>
      </c>
      <c r="K12" s="18" t="n">
        <v>0</v>
      </c>
      <c r="L12" s="18" t="n">
        <v>125.8</v>
      </c>
      <c r="M12" s="18" t="n">
        <v>90</v>
      </c>
      <c r="N12" s="18" t="n">
        <v>14</v>
      </c>
      <c r="O12" s="18" t="n">
        <v>0.13</v>
      </c>
    </row>
    <row r="13" customFormat="false" ht="12.75" hidden="false" customHeight="false" outlineLevel="0" collapsed="false">
      <c r="A13" s="19" t="s">
        <v>45</v>
      </c>
      <c r="B13" s="29" t="s">
        <v>107</v>
      </c>
      <c r="C13" s="17" t="n">
        <v>100</v>
      </c>
      <c r="D13" s="18" t="n">
        <v>0.4</v>
      </c>
      <c r="E13" s="18" t="n">
        <v>0.4</v>
      </c>
      <c r="F13" s="18" t="n">
        <v>9.8</v>
      </c>
      <c r="G13" s="18" t="n">
        <v>47</v>
      </c>
      <c r="H13" s="18" t="n">
        <v>0.03</v>
      </c>
      <c r="I13" s="18" t="n">
        <v>10</v>
      </c>
      <c r="J13" s="18" t="n">
        <v>0</v>
      </c>
      <c r="K13" s="18" t="n">
        <v>0.2</v>
      </c>
      <c r="L13" s="18" t="n">
        <v>16</v>
      </c>
      <c r="M13" s="18" t="n">
        <v>11</v>
      </c>
      <c r="N13" s="18" t="n">
        <v>9</v>
      </c>
      <c r="O13" s="18" t="n">
        <v>2.2</v>
      </c>
    </row>
    <row r="14" s="24" customFormat="true" ht="12" hidden="false" customHeight="false" outlineLevel="0" collapsed="false">
      <c r="A14" s="23"/>
      <c r="B14" s="61" t="s">
        <v>49</v>
      </c>
      <c r="C14" s="52"/>
      <c r="D14" s="25" t="n">
        <f aca="false">SUM(D8:D12)</f>
        <v>22.22</v>
      </c>
      <c r="E14" s="25" t="n">
        <f aca="false">SUM(E8:E12)</f>
        <v>24.1</v>
      </c>
      <c r="F14" s="25" t="n">
        <f aca="false">SUM(F8:F12)</f>
        <v>89.06</v>
      </c>
      <c r="G14" s="25" t="n">
        <f aca="false">SUM(G8:G12)</f>
        <v>675</v>
      </c>
      <c r="H14" s="25" t="n">
        <f aca="false">SUM(H8:H12)</f>
        <v>0.28</v>
      </c>
      <c r="I14" s="25" t="n">
        <f aca="false">SUM(I8:I12)</f>
        <v>2.49</v>
      </c>
      <c r="J14" s="25" t="n">
        <f aca="false">SUM(J8:J12)</f>
        <v>0.16</v>
      </c>
      <c r="K14" s="25" t="n">
        <f aca="false">SUM(K8:K12)</f>
        <v>1.23</v>
      </c>
      <c r="L14" s="25" t="n">
        <f aca="false">SUM(L8:L12)</f>
        <v>539.42</v>
      </c>
      <c r="M14" s="25" t="n">
        <f aca="false">SUM(M8:M12)</f>
        <v>475</v>
      </c>
      <c r="N14" s="25" t="n">
        <f aca="false">SUM(N8:N12)</f>
        <v>95.32</v>
      </c>
      <c r="O14" s="25" t="n">
        <f aca="false">SUM(O8:O12)</f>
        <v>2.17</v>
      </c>
    </row>
    <row r="15" customFormat="false" ht="12.75" hidden="false" customHeight="false" outlineLevel="0" collapsed="false">
      <c r="A15" s="53" t="s">
        <v>108</v>
      </c>
      <c r="B15" s="31" t="s">
        <v>109</v>
      </c>
      <c r="C15" s="27" t="n">
        <v>100</v>
      </c>
      <c r="D15" s="18" t="n">
        <v>2</v>
      </c>
      <c r="E15" s="18" t="n">
        <v>0.1</v>
      </c>
      <c r="F15" s="18" t="n">
        <v>20.5</v>
      </c>
      <c r="G15" s="18" t="n">
        <v>91.2</v>
      </c>
      <c r="H15" s="18" t="n">
        <v>0.04</v>
      </c>
      <c r="I15" s="18" t="n">
        <v>42</v>
      </c>
      <c r="J15" s="18"/>
      <c r="K15" s="18" t="n">
        <v>20.3</v>
      </c>
      <c r="L15" s="18" t="n">
        <v>46.5</v>
      </c>
      <c r="M15" s="18" t="n">
        <v>60.9</v>
      </c>
      <c r="N15" s="18" t="n">
        <v>32.2</v>
      </c>
      <c r="O15" s="18" t="n">
        <v>1</v>
      </c>
      <c r="P15" s="1" t="n">
        <f aca="false">250/285</f>
        <v>0.87719298245614</v>
      </c>
    </row>
    <row r="16" customFormat="false" ht="12" hidden="false" customHeight="false" outlineLevel="0" collapsed="false">
      <c r="A16" s="54" t="s">
        <v>110</v>
      </c>
      <c r="B16" s="31" t="s">
        <v>111</v>
      </c>
      <c r="C16" s="17" t="n">
        <v>300</v>
      </c>
      <c r="D16" s="18" t="n">
        <v>1.89</v>
      </c>
      <c r="E16" s="18" t="n">
        <v>5.97</v>
      </c>
      <c r="F16" s="18" t="n">
        <v>10.96</v>
      </c>
      <c r="G16" s="18" t="n">
        <v>114.3</v>
      </c>
      <c r="H16" s="18" t="n">
        <v>0.08</v>
      </c>
      <c r="I16" s="18" t="n">
        <v>12.44</v>
      </c>
      <c r="J16" s="18" t="n">
        <v>0</v>
      </c>
      <c r="K16" s="18" t="n">
        <v>2.78</v>
      </c>
      <c r="L16" s="18" t="n">
        <v>41.8</v>
      </c>
      <c r="M16" s="18" t="n">
        <v>59.12</v>
      </c>
      <c r="N16" s="18" t="n">
        <v>24.9</v>
      </c>
      <c r="O16" s="18" t="n">
        <v>0.92</v>
      </c>
      <c r="P16" s="1" t="n">
        <f aca="false">230/280</f>
        <v>0.821428571428571</v>
      </c>
    </row>
    <row r="17" customFormat="false" ht="18.6" hidden="false" customHeight="true" outlineLevel="0" collapsed="false">
      <c r="A17" s="19" t="s">
        <v>112</v>
      </c>
      <c r="B17" s="31" t="s">
        <v>113</v>
      </c>
      <c r="C17" s="17" t="n">
        <v>110</v>
      </c>
      <c r="D17" s="18" t="n">
        <v>11.4</v>
      </c>
      <c r="E17" s="18" t="n">
        <v>13.54</v>
      </c>
      <c r="F17" s="18" t="n">
        <v>13.76</v>
      </c>
      <c r="G17" s="18" t="n">
        <v>222.75</v>
      </c>
      <c r="H17" s="18" t="n">
        <v>0.08</v>
      </c>
      <c r="I17" s="18" t="n">
        <v>0.61</v>
      </c>
      <c r="J17" s="18" t="n">
        <v>0.05</v>
      </c>
      <c r="K17" s="18" t="n">
        <v>2.1</v>
      </c>
      <c r="L17" s="18" t="n">
        <v>51.3</v>
      </c>
      <c r="M17" s="18" t="n">
        <v>64.35</v>
      </c>
      <c r="N17" s="18" t="n">
        <v>16.6</v>
      </c>
      <c r="O17" s="18" t="n">
        <v>1.2</v>
      </c>
    </row>
    <row r="18" customFormat="false" ht="18.6" hidden="false" customHeight="true" outlineLevel="0" collapsed="false">
      <c r="A18" s="57" t="s">
        <v>114</v>
      </c>
      <c r="B18" s="57" t="s">
        <v>34</v>
      </c>
      <c r="C18" s="14" t="n">
        <v>200</v>
      </c>
      <c r="D18" s="14" t="n">
        <v>7.6</v>
      </c>
      <c r="E18" s="14" t="n">
        <v>0.9</v>
      </c>
      <c r="F18" s="14" t="n">
        <v>42.56</v>
      </c>
      <c r="G18" s="14" t="n">
        <v>258</v>
      </c>
      <c r="H18" s="14" t="n">
        <v>0.08</v>
      </c>
      <c r="I18" s="14" t="n">
        <v>0</v>
      </c>
      <c r="J18" s="14" t="n">
        <v>0</v>
      </c>
      <c r="K18" s="14" t="n">
        <v>2</v>
      </c>
      <c r="L18" s="14" t="n">
        <v>14.9</v>
      </c>
      <c r="M18" s="14" t="n">
        <v>49.6</v>
      </c>
      <c r="N18" s="14" t="n">
        <v>11.5</v>
      </c>
      <c r="O18" s="14" t="n">
        <v>1.14</v>
      </c>
    </row>
    <row r="19" s="14" customFormat="true" ht="12.75" hidden="false" customHeight="false" outlineLevel="0" collapsed="false">
      <c r="A19" s="57"/>
      <c r="B19" s="57" t="s">
        <v>115</v>
      </c>
      <c r="P19" s="14" t="n">
        <f aca="false">60/80</f>
        <v>0.75</v>
      </c>
    </row>
    <row r="20" s="24" customFormat="true" ht="24" hidden="false" customHeight="false" outlineLevel="0" collapsed="false">
      <c r="A20" s="19" t="s">
        <v>116</v>
      </c>
      <c r="B20" s="62" t="s">
        <v>117</v>
      </c>
      <c r="C20" s="17" t="n">
        <v>200</v>
      </c>
      <c r="D20" s="18" t="n">
        <v>0.12</v>
      </c>
      <c r="E20" s="18" t="n">
        <v>0.04</v>
      </c>
      <c r="F20" s="18" t="n">
        <v>20.9</v>
      </c>
      <c r="G20" s="18" t="n">
        <v>79.22</v>
      </c>
      <c r="H20" s="18" t="n">
        <v>0.2</v>
      </c>
      <c r="I20" s="18" t="n">
        <v>1.6</v>
      </c>
      <c r="J20" s="18" t="n">
        <v>0.04</v>
      </c>
      <c r="K20" s="18"/>
      <c r="L20" s="18" t="n">
        <v>20.4</v>
      </c>
      <c r="M20" s="18" t="n">
        <v>0.2</v>
      </c>
      <c r="N20" s="18" t="n">
        <v>20.4</v>
      </c>
      <c r="O20" s="18" t="n">
        <v>1</v>
      </c>
      <c r="P20" s="14" t="n">
        <f aca="false">60/80</f>
        <v>0.75</v>
      </c>
      <c r="Q20" s="14"/>
    </row>
    <row r="21" customFormat="false" ht="12" hidden="false" customHeight="false" outlineLevel="0" collapsed="false">
      <c r="A21" s="15" t="s">
        <v>47</v>
      </c>
      <c r="B21" s="29" t="s">
        <v>60</v>
      </c>
      <c r="C21" s="17" t="n">
        <v>70</v>
      </c>
      <c r="D21" s="18" t="n">
        <v>5.25</v>
      </c>
      <c r="E21" s="18" t="n">
        <v>0.7</v>
      </c>
      <c r="F21" s="18" t="n">
        <v>35.9</v>
      </c>
      <c r="G21" s="18" t="n">
        <v>158</v>
      </c>
      <c r="H21" s="18"/>
      <c r="I21" s="18"/>
      <c r="J21" s="18"/>
      <c r="K21" s="18"/>
      <c r="L21" s="18"/>
      <c r="M21" s="18"/>
      <c r="N21" s="18"/>
      <c r="O21" s="18"/>
    </row>
    <row r="22" customFormat="false" ht="12" hidden="false" customHeight="false" outlineLevel="0" collapsed="false">
      <c r="A22" s="33"/>
      <c r="B22" s="33" t="s">
        <v>61</v>
      </c>
      <c r="C22" s="33"/>
      <c r="D22" s="34" t="n">
        <f aca="false">SUM(D15:D21)</f>
        <v>28.26</v>
      </c>
      <c r="E22" s="34" t="n">
        <f aca="false">SUM(E15:E21)</f>
        <v>21.25</v>
      </c>
      <c r="F22" s="34" t="n">
        <f aca="false">SUM(F15:F21)</f>
        <v>144.58</v>
      </c>
      <c r="G22" s="34" t="n">
        <f aca="false">SUM(G15:G21)</f>
        <v>923.47</v>
      </c>
      <c r="H22" s="34" t="n">
        <v>0.36</v>
      </c>
      <c r="I22" s="34" t="n">
        <v>57.21</v>
      </c>
      <c r="J22" s="34" t="n">
        <f aca="false">SUM(J17:J21)</f>
        <v>0.09</v>
      </c>
      <c r="K22" s="34" t="n">
        <v>27.38</v>
      </c>
      <c r="L22" s="34" t="n">
        <v>168.9</v>
      </c>
      <c r="M22" s="34" t="n">
        <v>242.27</v>
      </c>
      <c r="N22" s="34" t="n">
        <v>89.1</v>
      </c>
      <c r="O22" s="34" t="n">
        <v>4.32</v>
      </c>
    </row>
    <row r="24" s="37" customFormat="true" ht="12" hidden="false" customHeight="false" outlineLevel="0" collapsed="false">
      <c r="A24" s="1"/>
      <c r="B24" s="35" t="s">
        <v>62</v>
      </c>
      <c r="C24" s="35"/>
      <c r="D24" s="36" t="n">
        <f aca="false">D14+D22</f>
        <v>50.48</v>
      </c>
      <c r="E24" s="36" t="n">
        <f aca="false">E14+E22</f>
        <v>45.35</v>
      </c>
      <c r="F24" s="36" t="n">
        <f aca="false">F14+F22</f>
        <v>233.64</v>
      </c>
      <c r="G24" s="36" t="n">
        <f aca="false">G14+G22</f>
        <v>1598.47</v>
      </c>
      <c r="H24" s="36" t="n">
        <f aca="false">H14+H22</f>
        <v>0.64</v>
      </c>
      <c r="I24" s="36" t="n">
        <f aca="false">I14+I22</f>
        <v>59.7</v>
      </c>
      <c r="J24" s="36" t="n">
        <f aca="false">J14+J22</f>
        <v>0.25</v>
      </c>
      <c r="K24" s="36" t="n">
        <f aca="false">K14+K22</f>
        <v>28.61</v>
      </c>
      <c r="L24" s="36" t="n">
        <f aca="false">L14+L22</f>
        <v>708.32</v>
      </c>
      <c r="M24" s="36" t="n">
        <f aca="false">M14+M22</f>
        <v>717.27</v>
      </c>
      <c r="N24" s="36" t="n">
        <f aca="false">N14+N22</f>
        <v>184.42</v>
      </c>
      <c r="O24" s="36" t="n">
        <f aca="false">O14+O22</f>
        <v>6.49</v>
      </c>
    </row>
    <row r="25" customFormat="false" ht="12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2" hidden="false" customHeight="false" outlineLevel="0" collapsed="false">
      <c r="A26" s="37"/>
      <c r="B26" s="38" t="s">
        <v>63</v>
      </c>
      <c r="C26" s="38"/>
      <c r="D26" s="38" t="n">
        <v>90</v>
      </c>
      <c r="E26" s="38" t="n">
        <v>92</v>
      </c>
      <c r="F26" s="38" t="n">
        <v>383</v>
      </c>
      <c r="G26" s="38" t="n">
        <v>2713</v>
      </c>
      <c r="H26" s="38" t="n">
        <v>1.4</v>
      </c>
      <c r="I26" s="38" t="n">
        <v>70</v>
      </c>
      <c r="J26" s="38" t="n">
        <v>0.9</v>
      </c>
      <c r="K26" s="38" t="n">
        <v>12</v>
      </c>
      <c r="L26" s="38" t="n">
        <v>1200</v>
      </c>
      <c r="M26" s="38" t="n">
        <v>1800</v>
      </c>
      <c r="N26" s="38" t="n">
        <v>300</v>
      </c>
      <c r="O26" s="38" t="n">
        <v>17</v>
      </c>
    </row>
    <row r="27" customFormat="false" ht="12" hidden="false" customHeight="false" outlineLevel="0" collapsed="false">
      <c r="B27" s="1" t="s">
        <v>64</v>
      </c>
      <c r="D27" s="39" t="n">
        <v>54</v>
      </c>
      <c r="E27" s="39" t="n">
        <v>55.2</v>
      </c>
      <c r="F27" s="39" t="n">
        <v>229.8</v>
      </c>
      <c r="G27" s="39" t="n">
        <v>1627.8</v>
      </c>
      <c r="H27" s="39" t="n">
        <v>0.84</v>
      </c>
      <c r="I27" s="39" t="n">
        <v>42</v>
      </c>
      <c r="J27" s="39" t="n">
        <v>0.54</v>
      </c>
      <c r="K27" s="39" t="n">
        <v>6.91</v>
      </c>
      <c r="L27" s="39" t="n">
        <v>720</v>
      </c>
      <c r="M27" s="39" t="n">
        <v>1080</v>
      </c>
      <c r="N27" s="39" t="n">
        <v>180</v>
      </c>
      <c r="O27" s="39" t="n">
        <v>10.2</v>
      </c>
    </row>
    <row r="28" customFormat="false" ht="12" hidden="false" customHeight="false" outlineLevel="0" collapsed="false">
      <c r="B28" s="1" t="s">
        <v>65</v>
      </c>
      <c r="D28" s="40" t="n">
        <f aca="false">D24/D27</f>
        <v>0.934814814814815</v>
      </c>
      <c r="E28" s="40" t="n">
        <f aca="false">E24/E27</f>
        <v>0.821557971014493</v>
      </c>
      <c r="F28" s="40" t="n">
        <f aca="false">F24/F27</f>
        <v>1.01671018276762</v>
      </c>
      <c r="G28" s="40" t="n">
        <f aca="false">G24/G27</f>
        <v>0.981981815947905</v>
      </c>
      <c r="H28" s="40" t="n">
        <f aca="false">H24/H27</f>
        <v>0.761904761904762</v>
      </c>
      <c r="I28" s="40" t="n">
        <f aca="false">I24/I27</f>
        <v>1.42142857142857</v>
      </c>
      <c r="J28" s="40" t="n">
        <f aca="false">J24/J27</f>
        <v>0.462962962962963</v>
      </c>
      <c r="K28" s="40" t="n">
        <f aca="false">K24/K27</f>
        <v>4.14037626628075</v>
      </c>
      <c r="L28" s="40" t="n">
        <f aca="false">L24/L27</f>
        <v>0.983777777777778</v>
      </c>
      <c r="M28" s="40" t="n">
        <f aca="false">M24/M27</f>
        <v>0.664138888888889</v>
      </c>
      <c r="N28" s="40" t="n">
        <f aca="false">N24/N27</f>
        <v>1.02455555555556</v>
      </c>
      <c r="O28" s="40" t="n">
        <f aca="false">O24/O27</f>
        <v>0.636274509803922</v>
      </c>
    </row>
    <row r="31" customFormat="false" ht="12" hidden="false" customHeight="false" outlineLevel="0" collapsed="false">
      <c r="D31" s="35" t="s">
        <v>66</v>
      </c>
    </row>
    <row r="33" customFormat="false" ht="12" hidden="false" customHeight="false" outlineLevel="0" collapsed="false">
      <c r="B33" s="41" t="n">
        <v>2713</v>
      </c>
      <c r="C33" s="41" t="s">
        <v>67</v>
      </c>
      <c r="D33" s="41" t="s">
        <v>68</v>
      </c>
    </row>
    <row r="34" customFormat="false" ht="12" hidden="false" customHeight="false" outlineLevel="0" collapsed="false">
      <c r="B34" s="41" t="s">
        <v>69</v>
      </c>
      <c r="C34" s="42" t="n">
        <f aca="false">G14/B33</f>
        <v>0.248802064135643</v>
      </c>
      <c r="D34" s="42" t="n">
        <f aca="false">G22/B33</f>
        <v>0.3403870254331</v>
      </c>
    </row>
    <row r="36" customFormat="false" ht="12" hidden="false" customHeight="false" outlineLevel="0" collapsed="false">
      <c r="B36" s="41"/>
      <c r="C36" s="43" t="s">
        <v>71</v>
      </c>
      <c r="D36" s="43" t="s">
        <v>72</v>
      </c>
      <c r="E36" s="43" t="s">
        <v>73</v>
      </c>
    </row>
    <row r="37" customFormat="false" ht="12" hidden="false" customHeight="false" outlineLevel="0" collapsed="false">
      <c r="B37" s="41" t="s">
        <v>74</v>
      </c>
      <c r="C37" s="44" t="n">
        <v>1</v>
      </c>
      <c r="D37" s="44" t="n">
        <f aca="false">E24/D24</f>
        <v>0.89837559429477</v>
      </c>
      <c r="E37" s="44" t="n">
        <f aca="false">F24/D24</f>
        <v>4.6283676703645</v>
      </c>
    </row>
    <row r="38" customFormat="false" ht="12" hidden="false" customHeight="false" outlineLevel="0" collapsed="false">
      <c r="B38" s="41" t="s">
        <v>75</v>
      </c>
      <c r="C38" s="42" t="n">
        <f aca="false">D24*4.1/G24</f>
        <v>0.129478814115998</v>
      </c>
      <c r="D38" s="42" t="n">
        <f aca="false">E24*9.3/G24</f>
        <v>0.26384918077912</v>
      </c>
      <c r="E38" s="42" t="n">
        <f aca="false">F24*4.1/G24</f>
        <v>0.599275557251622</v>
      </c>
    </row>
    <row r="40" customFormat="false" ht="12" hidden="false" customHeight="false" outlineLevel="0" collapsed="false">
      <c r="B40" s="41"/>
      <c r="C40" s="41" t="s">
        <v>76</v>
      </c>
      <c r="D40" s="41" t="s">
        <v>77</v>
      </c>
    </row>
    <row r="41" customFormat="false" ht="12" hidden="false" customHeight="false" outlineLevel="0" collapsed="false">
      <c r="B41" s="41" t="s">
        <v>78</v>
      </c>
      <c r="C41" s="41" t="n">
        <v>1</v>
      </c>
      <c r="D41" s="45" t="n">
        <f aca="false">M24/L24</f>
        <v>1.01263553196295</v>
      </c>
    </row>
  </sheetData>
  <mergeCells count="7">
    <mergeCell ref="A6:A7"/>
    <mergeCell ref="B6:B7"/>
    <mergeCell ref="C6:C7"/>
    <mergeCell ref="D6:F6"/>
    <mergeCell ref="G6:G7"/>
    <mergeCell ref="H6:K6"/>
    <mergeCell ref="L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0" zoomScalePageLayoutView="86" workbookViewId="0">
      <selection pane="topLeft" activeCell="D10" activeCellId="0" sqref="D10: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15" min="4" style="1" width="8.7"/>
    <col collapsed="false" customWidth="true" hidden="false" outlineLevel="0" max="16" min="16" style="1" width="0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6</v>
      </c>
      <c r="B1" s="11" t="s">
        <v>118</v>
      </c>
    </row>
    <row r="2" customFormat="false" ht="12" hidden="false" customHeight="false" outlineLevel="0" collapsed="false">
      <c r="A2" s="1" t="s">
        <v>9</v>
      </c>
      <c r="B2" s="11" t="s">
        <v>10</v>
      </c>
    </row>
    <row r="3" customFormat="false" ht="12" hidden="false" customHeight="false" outlineLevel="0" collapsed="false">
      <c r="A3" s="1" t="s">
        <v>11</v>
      </c>
      <c r="B3" s="11" t="s">
        <v>12</v>
      </c>
    </row>
    <row r="4" customFormat="false" ht="12" hidden="false" customHeight="false" outlineLevel="0" collapsed="false">
      <c r="A4" s="1" t="s">
        <v>13</v>
      </c>
      <c r="C4" s="12" t="s">
        <v>14</v>
      </c>
    </row>
    <row r="6" customFormat="false" ht="24.75" hidden="false" customHeight="true" outlineLevel="0" collapsed="false">
      <c r="A6" s="13" t="s">
        <v>15</v>
      </c>
      <c r="B6" s="46" t="s">
        <v>16</v>
      </c>
      <c r="C6" s="46" t="s">
        <v>17</v>
      </c>
      <c r="D6" s="13" t="s">
        <v>18</v>
      </c>
      <c r="E6" s="13"/>
      <c r="F6" s="13"/>
      <c r="G6" s="46" t="s">
        <v>19</v>
      </c>
      <c r="H6" s="13" t="s">
        <v>20</v>
      </c>
      <c r="I6" s="13"/>
      <c r="J6" s="13"/>
      <c r="K6" s="13"/>
      <c r="L6" s="13" t="s">
        <v>21</v>
      </c>
      <c r="M6" s="13"/>
      <c r="N6" s="13"/>
      <c r="O6" s="13"/>
    </row>
    <row r="7" customFormat="false" ht="24.75" hidden="false" customHeight="true" outlineLevel="0" collapsed="false">
      <c r="A7" s="13"/>
      <c r="B7" s="46"/>
      <c r="C7" s="46"/>
      <c r="D7" s="46" t="s">
        <v>22</v>
      </c>
      <c r="E7" s="46" t="s">
        <v>23</v>
      </c>
      <c r="F7" s="46" t="s">
        <v>24</v>
      </c>
      <c r="G7" s="46"/>
      <c r="H7" s="46" t="s">
        <v>25</v>
      </c>
      <c r="I7" s="46" t="s">
        <v>26</v>
      </c>
      <c r="J7" s="46" t="s">
        <v>27</v>
      </c>
      <c r="K7" s="46" t="s">
        <v>28</v>
      </c>
      <c r="L7" s="46" t="s">
        <v>29</v>
      </c>
      <c r="M7" s="46" t="s">
        <v>30</v>
      </c>
      <c r="N7" s="46" t="s">
        <v>31</v>
      </c>
      <c r="O7" s="46" t="s">
        <v>32</v>
      </c>
    </row>
    <row r="8" customFormat="false" ht="12" hidden="false" customHeight="false" outlineLevel="0" collapsed="false">
      <c r="A8" s="15" t="s">
        <v>119</v>
      </c>
      <c r="B8" s="31" t="s">
        <v>120</v>
      </c>
      <c r="C8" s="50" t="n">
        <v>174</v>
      </c>
      <c r="D8" s="18" t="n">
        <v>16.17</v>
      </c>
      <c r="E8" s="18" t="n">
        <v>28.8</v>
      </c>
      <c r="F8" s="18" t="n">
        <v>3.06</v>
      </c>
      <c r="G8" s="18" t="n">
        <v>336</v>
      </c>
      <c r="H8" s="18" t="n">
        <v>0.12</v>
      </c>
      <c r="I8" s="18" t="n">
        <v>0.3</v>
      </c>
      <c r="J8" s="18" t="n">
        <v>0.37</v>
      </c>
      <c r="K8" s="18" t="n">
        <v>2.25</v>
      </c>
      <c r="L8" s="18" t="n">
        <v>119.58</v>
      </c>
      <c r="M8" s="18" t="n">
        <v>26.19</v>
      </c>
      <c r="N8" s="18" t="n">
        <v>18.72</v>
      </c>
      <c r="O8" s="18" t="n">
        <v>3.06</v>
      </c>
      <c r="P8" s="1" t="n">
        <f aca="false">170/240</f>
        <v>0.708333333333333</v>
      </c>
    </row>
    <row r="9" customFormat="false" ht="12" hidden="false" customHeight="false" outlineLevel="0" collapsed="false">
      <c r="A9" s="15"/>
      <c r="B9" s="31" t="s">
        <v>121</v>
      </c>
      <c r="C9" s="50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false" outlineLevel="0" collapsed="false">
      <c r="A10" s="15" t="s">
        <v>47</v>
      </c>
      <c r="B10" s="63" t="s">
        <v>122</v>
      </c>
      <c r="C10" s="64" t="n">
        <v>60</v>
      </c>
      <c r="D10" s="28" t="n">
        <v>4.8</v>
      </c>
      <c r="E10" s="28" t="n">
        <v>12.06</v>
      </c>
      <c r="F10" s="28" t="n">
        <v>31.02</v>
      </c>
      <c r="G10" s="28" t="n">
        <v>249</v>
      </c>
      <c r="H10" s="28"/>
      <c r="I10" s="28"/>
      <c r="J10" s="28"/>
      <c r="K10" s="28"/>
      <c r="L10" s="28"/>
      <c r="M10" s="28"/>
      <c r="N10" s="28"/>
      <c r="O10" s="28"/>
    </row>
    <row r="11" customFormat="false" ht="12" hidden="false" customHeight="false" outlineLevel="0" collapsed="false">
      <c r="A11" s="15" t="s">
        <v>123</v>
      </c>
      <c r="B11" s="29" t="s">
        <v>124</v>
      </c>
      <c r="C11" s="17" t="s">
        <v>125</v>
      </c>
      <c r="D11" s="18" t="n">
        <v>1.52</v>
      </c>
      <c r="E11" s="18" t="n">
        <v>1.35</v>
      </c>
      <c r="F11" s="18" t="n">
        <v>15.9</v>
      </c>
      <c r="G11" s="18" t="n">
        <v>81</v>
      </c>
      <c r="H11" s="18" t="n">
        <v>0.04</v>
      </c>
      <c r="I11" s="18" t="n">
        <v>1.33</v>
      </c>
      <c r="J11" s="18" t="n">
        <v>0.08</v>
      </c>
      <c r="K11" s="18" t="n">
        <v>0</v>
      </c>
      <c r="L11" s="18" t="n">
        <v>126.6</v>
      </c>
      <c r="M11" s="18" t="n">
        <v>92.8</v>
      </c>
      <c r="N11" s="18" t="n">
        <v>15.4</v>
      </c>
      <c r="O11" s="18" t="n">
        <v>0.41</v>
      </c>
    </row>
    <row r="12" customFormat="false" ht="12.75" hidden="false" customHeight="false" outlineLevel="0" collapsed="false">
      <c r="A12" s="15" t="s">
        <v>45</v>
      </c>
      <c r="B12" s="32" t="s">
        <v>126</v>
      </c>
      <c r="C12" s="17" t="n">
        <v>100</v>
      </c>
      <c r="D12" s="18" t="n">
        <v>1.5</v>
      </c>
      <c r="E12" s="18" t="n">
        <v>0.5</v>
      </c>
      <c r="F12" s="18" t="n">
        <v>21</v>
      </c>
      <c r="G12" s="18" t="n">
        <v>96</v>
      </c>
      <c r="H12" s="18" t="n">
        <v>0.04</v>
      </c>
      <c r="I12" s="18" t="n">
        <v>1</v>
      </c>
      <c r="J12" s="18" t="n">
        <v>0</v>
      </c>
      <c r="K12" s="18" t="n">
        <v>0.3</v>
      </c>
      <c r="L12" s="18" t="n">
        <v>8</v>
      </c>
      <c r="M12" s="18" t="n">
        <v>28</v>
      </c>
      <c r="N12" s="18" t="n">
        <v>42</v>
      </c>
      <c r="O12" s="18" t="n">
        <v>0.6</v>
      </c>
    </row>
    <row r="13" customFormat="false" ht="12" hidden="false" customHeight="false" outlineLevel="0" collapsed="false">
      <c r="A13" s="15"/>
      <c r="B13" s="29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" hidden="false" customHeight="false" outlineLevel="0" collapsed="false">
      <c r="A14" s="15"/>
      <c r="B14" s="30"/>
      <c r="C14" s="50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24" customFormat="true" ht="12" hidden="false" customHeight="false" outlineLevel="0" collapsed="false">
      <c r="A15" s="23"/>
      <c r="B15" s="24" t="s">
        <v>49</v>
      </c>
      <c r="C15" s="65"/>
      <c r="D15" s="25" t="n">
        <f aca="false">SUM(D8:D14)</f>
        <v>23.99</v>
      </c>
      <c r="E15" s="25" t="n">
        <f aca="false">SUM(E8:E14)</f>
        <v>42.71</v>
      </c>
      <c r="F15" s="25" t="n">
        <f aca="false">SUM(F8:F14)</f>
        <v>70.98</v>
      </c>
      <c r="G15" s="25" t="n">
        <f aca="false">SUM(G8:G14)</f>
        <v>762</v>
      </c>
      <c r="H15" s="25" t="n">
        <f aca="false">SUM(H8:H14)</f>
        <v>0.2</v>
      </c>
      <c r="I15" s="25" t="n">
        <f aca="false">SUM(I8:I14)</f>
        <v>2.63</v>
      </c>
      <c r="J15" s="25" t="n">
        <f aca="false">SUM(J8:J14)</f>
        <v>0.45</v>
      </c>
      <c r="K15" s="25" t="n">
        <f aca="false">SUM(K8:K14)</f>
        <v>2.55</v>
      </c>
      <c r="L15" s="25" t="n">
        <f aca="false">SUM(L8:L14)</f>
        <v>254.18</v>
      </c>
      <c r="M15" s="25" t="n">
        <f aca="false">SUM(M8:M14)</f>
        <v>146.99</v>
      </c>
      <c r="N15" s="25" t="n">
        <f aca="false">SUM(N8:N14)</f>
        <v>76.12</v>
      </c>
      <c r="O15" s="25" t="n">
        <f aca="false">SUM(O8:O14)</f>
        <v>4.07</v>
      </c>
    </row>
    <row r="16" customFormat="false" ht="12.75" hidden="false" customHeight="false" outlineLevel="0" collapsed="false">
      <c r="A16" s="15" t="s">
        <v>127</v>
      </c>
      <c r="B16" s="56" t="s">
        <v>128</v>
      </c>
      <c r="C16" s="27" t="n">
        <v>100</v>
      </c>
      <c r="D16" s="28" t="n">
        <v>0.7</v>
      </c>
      <c r="E16" s="28" t="n">
        <v>0.1</v>
      </c>
      <c r="F16" s="28" t="n">
        <v>1.9</v>
      </c>
      <c r="G16" s="28" t="n">
        <v>12</v>
      </c>
      <c r="H16" s="28" t="n">
        <v>0.04</v>
      </c>
      <c r="I16" s="28" t="n">
        <v>4.9</v>
      </c>
      <c r="J16" s="28" t="n">
        <v>0</v>
      </c>
      <c r="K16" s="28" t="n">
        <v>0.1</v>
      </c>
      <c r="L16" s="28" t="n">
        <v>17</v>
      </c>
      <c r="M16" s="28" t="n">
        <v>30</v>
      </c>
      <c r="N16" s="28" t="n">
        <v>14</v>
      </c>
      <c r="O16" s="28" t="n">
        <v>0.5</v>
      </c>
      <c r="P16" s="1" t="n">
        <f aca="false">200/250</f>
        <v>0.8</v>
      </c>
    </row>
    <row r="17" customFormat="false" ht="12.75" hidden="false" customHeight="false" outlineLevel="0" collapsed="false">
      <c r="A17" s="15"/>
      <c r="B17" s="56" t="s">
        <v>129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" hidden="false" customHeight="false" outlineLevel="0" collapsed="false">
      <c r="A18" s="15" t="s">
        <v>130</v>
      </c>
      <c r="B18" s="66" t="s">
        <v>131</v>
      </c>
      <c r="C18" s="17" t="n">
        <v>300</v>
      </c>
      <c r="D18" s="18" t="n">
        <v>3.7</v>
      </c>
      <c r="E18" s="18" t="n">
        <v>6.3</v>
      </c>
      <c r="F18" s="18" t="n">
        <v>13.4</v>
      </c>
      <c r="G18" s="18" t="n">
        <v>141</v>
      </c>
      <c r="H18" s="18" t="n">
        <v>0.06</v>
      </c>
      <c r="I18" s="18" t="n">
        <v>12.84</v>
      </c>
      <c r="J18" s="18" t="n">
        <v>0</v>
      </c>
      <c r="K18" s="18" t="n">
        <v>3</v>
      </c>
      <c r="L18" s="18" t="n">
        <v>59.68</v>
      </c>
      <c r="M18" s="18" t="n">
        <v>65.5</v>
      </c>
      <c r="N18" s="18" t="n">
        <v>31.36</v>
      </c>
      <c r="O18" s="18" t="n">
        <v>1.46</v>
      </c>
    </row>
    <row r="19" customFormat="false" ht="12.75" hidden="false" customHeight="false" outlineLevel="0" collapsed="false">
      <c r="A19" s="15" t="s">
        <v>132</v>
      </c>
      <c r="B19" s="56" t="s">
        <v>133</v>
      </c>
      <c r="C19" s="17" t="n">
        <v>200</v>
      </c>
      <c r="D19" s="18" t="n">
        <v>21.9</v>
      </c>
      <c r="E19" s="18" t="n">
        <v>22.5</v>
      </c>
      <c r="F19" s="18" t="n">
        <v>34.7</v>
      </c>
      <c r="G19" s="18" t="n">
        <v>429.3</v>
      </c>
      <c r="H19" s="18" t="n">
        <v>0.08</v>
      </c>
      <c r="I19" s="18" t="n">
        <v>1.7</v>
      </c>
      <c r="J19" s="18" t="n">
        <v>0</v>
      </c>
      <c r="K19" s="18" t="n">
        <v>3.6</v>
      </c>
      <c r="L19" s="18" t="n">
        <v>18.97</v>
      </c>
      <c r="M19" s="18" t="n">
        <v>266.85</v>
      </c>
      <c r="N19" s="18" t="n">
        <v>52.3</v>
      </c>
      <c r="O19" s="18" t="n">
        <v>3.53</v>
      </c>
      <c r="P19" s="1" t="n">
        <f aca="false">150/200</f>
        <v>0.75</v>
      </c>
    </row>
    <row r="20" customFormat="false" ht="12" hidden="false" customHeight="false" outlineLevel="0" collapsed="false">
      <c r="A20" s="15" t="s">
        <v>134</v>
      </c>
      <c r="B20" s="29" t="s">
        <v>135</v>
      </c>
      <c r="C20" s="17" t="n">
        <v>200</v>
      </c>
      <c r="D20" s="18" t="n">
        <v>0.66</v>
      </c>
      <c r="E20" s="18" t="n">
        <v>0.08</v>
      </c>
      <c r="F20" s="18" t="n">
        <v>32</v>
      </c>
      <c r="G20" s="18" t="n">
        <v>133</v>
      </c>
      <c r="H20" s="18" t="n">
        <v>0.02</v>
      </c>
      <c r="I20" s="18" t="n">
        <v>0.73</v>
      </c>
      <c r="J20" s="18" t="n">
        <v>0</v>
      </c>
      <c r="K20" s="18" t="n">
        <v>0.2</v>
      </c>
      <c r="L20" s="18" t="n">
        <v>32.5</v>
      </c>
      <c r="M20" s="18" t="n">
        <v>23.45</v>
      </c>
      <c r="N20" s="18" t="n">
        <v>17.5</v>
      </c>
      <c r="O20" s="18" t="n">
        <v>0.7</v>
      </c>
    </row>
    <row r="21" customFormat="false" ht="12" hidden="false" customHeight="false" outlineLevel="0" collapsed="false">
      <c r="A21" s="15" t="s">
        <v>47</v>
      </c>
      <c r="B21" s="29" t="s">
        <v>60</v>
      </c>
      <c r="C21" s="17" t="n">
        <v>80</v>
      </c>
      <c r="D21" s="18" t="n">
        <v>6</v>
      </c>
      <c r="E21" s="18" t="n">
        <v>0.8</v>
      </c>
      <c r="F21" s="18" t="n">
        <v>41</v>
      </c>
      <c r="G21" s="18" t="n">
        <v>180</v>
      </c>
      <c r="H21" s="18"/>
      <c r="I21" s="18"/>
      <c r="J21" s="18"/>
      <c r="K21" s="18"/>
      <c r="L21" s="18"/>
      <c r="M21" s="18"/>
      <c r="N21" s="18"/>
      <c r="O21" s="18"/>
    </row>
    <row r="22" customFormat="false" ht="12" hidden="false" customHeight="false" outlineLevel="0" collapsed="false">
      <c r="A22" s="15"/>
      <c r="B22" s="29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s="24" customFormat="true" ht="12" hidden="false" customHeight="false" outlineLevel="0" collapsed="false">
      <c r="A23" s="33"/>
      <c r="B23" s="33" t="s">
        <v>61</v>
      </c>
      <c r="C23" s="33"/>
      <c r="D23" s="34" t="n">
        <f aca="false">SUM(D16:D22)</f>
        <v>32.96</v>
      </c>
      <c r="E23" s="34" t="n">
        <f aca="false">SUM(E16:E22)</f>
        <v>29.78</v>
      </c>
      <c r="F23" s="34" t="n">
        <f aca="false">SUM(F16:F22)</f>
        <v>123</v>
      </c>
      <c r="G23" s="34" t="n">
        <f aca="false">SUM(G16:G22)</f>
        <v>895.3</v>
      </c>
      <c r="H23" s="34" t="n">
        <f aca="false">SUM(H16:H22)</f>
        <v>0.2</v>
      </c>
      <c r="I23" s="34" t="n">
        <f aca="false">SUM(I16:I22)</f>
        <v>20.17</v>
      </c>
      <c r="J23" s="34" t="n">
        <f aca="false">SUM(J16:J22)</f>
        <v>0</v>
      </c>
      <c r="K23" s="34" t="n">
        <f aca="false">SUM(K16:K22)</f>
        <v>6.9</v>
      </c>
      <c r="L23" s="34" t="n">
        <f aca="false">SUM(L16:L22)</f>
        <v>128.15</v>
      </c>
      <c r="M23" s="34" t="n">
        <f aca="false">SUM(M16:M22)</f>
        <v>385.8</v>
      </c>
      <c r="N23" s="34" t="n">
        <f aca="false">SUM(N16:N22)</f>
        <v>115.16</v>
      </c>
      <c r="O23" s="34" t="n">
        <f aca="false">SUM(O16:O22)</f>
        <v>6.19</v>
      </c>
    </row>
    <row r="25" customFormat="false" ht="12" hidden="false" customHeight="false" outlineLevel="0" collapsed="false">
      <c r="B25" s="35" t="s">
        <v>62</v>
      </c>
      <c r="C25" s="35"/>
      <c r="D25" s="36" t="n">
        <f aca="false">D15+D23</f>
        <v>56.95</v>
      </c>
      <c r="E25" s="36" t="n">
        <f aca="false">E15+E23</f>
        <v>72.49</v>
      </c>
      <c r="F25" s="36" t="n">
        <f aca="false">F15+F23</f>
        <v>193.98</v>
      </c>
      <c r="G25" s="36" t="n">
        <f aca="false">G15+G23</f>
        <v>1657.3</v>
      </c>
      <c r="H25" s="36" t="n">
        <f aca="false">H15+H23</f>
        <v>0.4</v>
      </c>
      <c r="I25" s="36" t="n">
        <f aca="false">I15+I23</f>
        <v>22.8</v>
      </c>
      <c r="J25" s="36" t="n">
        <f aca="false">J15+J23</f>
        <v>0.45</v>
      </c>
      <c r="K25" s="36" t="n">
        <f aca="false">K15+K23</f>
        <v>9.45</v>
      </c>
      <c r="L25" s="36" t="n">
        <f aca="false">L15+L23</f>
        <v>382.33</v>
      </c>
      <c r="M25" s="36" t="n">
        <f aca="false">M15+M23</f>
        <v>532.79</v>
      </c>
      <c r="N25" s="36" t="n">
        <f aca="false">N15+N23</f>
        <v>191.28</v>
      </c>
      <c r="O25" s="36" t="n">
        <f aca="false">O15+O23</f>
        <v>10.26</v>
      </c>
    </row>
    <row r="26" customFormat="false" ht="12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37" customFormat="true" ht="11.25" hidden="false" customHeight="false" outlineLevel="0" collapsed="false">
      <c r="B27" s="67" t="s">
        <v>63</v>
      </c>
      <c r="C27" s="67"/>
      <c r="D27" s="67" t="n">
        <v>90</v>
      </c>
      <c r="E27" s="67" t="n">
        <v>92</v>
      </c>
      <c r="F27" s="67" t="n">
        <v>383</v>
      </c>
      <c r="G27" s="67" t="n">
        <v>2713</v>
      </c>
      <c r="H27" s="67" t="n">
        <v>1.4</v>
      </c>
      <c r="I27" s="67" t="n">
        <v>70</v>
      </c>
      <c r="J27" s="67" t="n">
        <v>0.9</v>
      </c>
      <c r="K27" s="67" t="n">
        <v>12</v>
      </c>
      <c r="L27" s="67" t="n">
        <v>1200</v>
      </c>
      <c r="M27" s="67" t="n">
        <v>1800</v>
      </c>
      <c r="N27" s="67" t="n">
        <v>300</v>
      </c>
      <c r="O27" s="67" t="n">
        <v>17</v>
      </c>
    </row>
    <row r="28" customFormat="false" ht="12" hidden="false" customHeight="false" outlineLevel="0" collapsed="false">
      <c r="B28" s="1" t="s">
        <v>64</v>
      </c>
      <c r="D28" s="39" t="n">
        <v>54</v>
      </c>
      <c r="E28" s="39" t="n">
        <v>55.2</v>
      </c>
      <c r="F28" s="39" t="n">
        <v>229.8</v>
      </c>
      <c r="G28" s="39" t="n">
        <v>1627.8</v>
      </c>
      <c r="H28" s="39" t="n">
        <v>0.84</v>
      </c>
      <c r="I28" s="39" t="n">
        <v>42</v>
      </c>
      <c r="J28" s="39" t="n">
        <v>0.54</v>
      </c>
      <c r="K28" s="39" t="n">
        <v>6.91</v>
      </c>
      <c r="L28" s="39" t="n">
        <v>720</v>
      </c>
      <c r="M28" s="39" t="n">
        <v>1080</v>
      </c>
      <c r="N28" s="39" t="n">
        <v>180</v>
      </c>
      <c r="O28" s="39" t="n">
        <v>10.2</v>
      </c>
    </row>
    <row r="29" customFormat="false" ht="12" hidden="false" customHeight="false" outlineLevel="0" collapsed="false">
      <c r="B29" s="1" t="s">
        <v>65</v>
      </c>
      <c r="D29" s="40" t="n">
        <f aca="false">D25/D28</f>
        <v>1.05462962962963</v>
      </c>
      <c r="E29" s="40" t="n">
        <f aca="false">E25/E28</f>
        <v>1.31322463768116</v>
      </c>
      <c r="F29" s="40" t="n">
        <f aca="false">F25/F28</f>
        <v>0.844125326370757</v>
      </c>
      <c r="G29" s="40" t="n">
        <f aca="false">G25/G28</f>
        <v>1.01812261948642</v>
      </c>
      <c r="H29" s="40" t="n">
        <f aca="false">H25/H28</f>
        <v>0.476190476190476</v>
      </c>
      <c r="I29" s="40" t="n">
        <f aca="false">I25/I28</f>
        <v>0.542857142857143</v>
      </c>
      <c r="J29" s="40" t="n">
        <f aca="false">J25/J28</f>
        <v>0.833333333333333</v>
      </c>
      <c r="K29" s="40" t="n">
        <f aca="false">K25/K28</f>
        <v>1.36758321273517</v>
      </c>
      <c r="L29" s="40" t="n">
        <f aca="false">L25/L28</f>
        <v>0.531013888888889</v>
      </c>
      <c r="M29" s="40" t="n">
        <f aca="false">M25/M28</f>
        <v>0.493324074074074</v>
      </c>
      <c r="N29" s="40" t="n">
        <f aca="false">N25/N28</f>
        <v>1.06266666666667</v>
      </c>
      <c r="O29" s="40" t="n">
        <f aca="false">O25/O28</f>
        <v>1.00588235294118</v>
      </c>
    </row>
    <row r="32" customFormat="false" ht="12" hidden="false" customHeight="false" outlineLevel="0" collapsed="false">
      <c r="D32" s="35" t="s">
        <v>66</v>
      </c>
    </row>
    <row r="34" customFormat="false" ht="12" hidden="false" customHeight="false" outlineLevel="0" collapsed="false">
      <c r="B34" s="41" t="n">
        <v>2713</v>
      </c>
      <c r="C34" s="41" t="s">
        <v>67</v>
      </c>
      <c r="D34" s="41" t="s">
        <v>68</v>
      </c>
    </row>
    <row r="35" customFormat="false" ht="12" hidden="false" customHeight="false" outlineLevel="0" collapsed="false">
      <c r="B35" s="41" t="s">
        <v>69</v>
      </c>
      <c r="C35" s="42" t="n">
        <f aca="false">G15/B34</f>
        <v>0.280869885735348</v>
      </c>
      <c r="D35" s="42" t="n">
        <f aca="false">G23/B34</f>
        <v>0.330003685956506</v>
      </c>
    </row>
    <row r="37" customFormat="false" ht="12" hidden="false" customHeight="false" outlineLevel="0" collapsed="false">
      <c r="B37" s="41"/>
      <c r="C37" s="43" t="s">
        <v>71</v>
      </c>
      <c r="D37" s="43" t="s">
        <v>72</v>
      </c>
      <c r="E37" s="43" t="s">
        <v>73</v>
      </c>
    </row>
    <row r="38" customFormat="false" ht="12" hidden="false" customHeight="false" outlineLevel="0" collapsed="false">
      <c r="B38" s="41" t="s">
        <v>74</v>
      </c>
      <c r="C38" s="44" t="n">
        <v>1</v>
      </c>
      <c r="D38" s="44" t="n">
        <f aca="false">E25/D25</f>
        <v>1.27287093942054</v>
      </c>
      <c r="E38" s="44" t="n">
        <f aca="false">F25/D25</f>
        <v>3.40614574187884</v>
      </c>
    </row>
    <row r="39" customFormat="false" ht="12" hidden="false" customHeight="false" outlineLevel="0" collapsed="false">
      <c r="B39" s="41" t="s">
        <v>75</v>
      </c>
      <c r="C39" s="42" t="n">
        <f aca="false">D25*4.1/G25</f>
        <v>0.140888795028058</v>
      </c>
      <c r="D39" s="42" t="n">
        <f aca="false">E25*9.3/G25</f>
        <v>0.406780305315875</v>
      </c>
      <c r="E39" s="42" t="n">
        <f aca="false">F25*4.1/G25</f>
        <v>0.47988776926326</v>
      </c>
    </row>
    <row r="41" customFormat="false" ht="12" hidden="false" customHeight="false" outlineLevel="0" collapsed="false">
      <c r="B41" s="41"/>
      <c r="C41" s="41" t="s">
        <v>76</v>
      </c>
      <c r="D41" s="41" t="s">
        <v>77</v>
      </c>
    </row>
    <row r="42" customFormat="false" ht="12" hidden="false" customHeight="false" outlineLevel="0" collapsed="false">
      <c r="B42" s="41" t="s">
        <v>78</v>
      </c>
      <c r="C42" s="41" t="n">
        <v>1</v>
      </c>
      <c r="D42" s="45" t="n">
        <f aca="false">M25/L25</f>
        <v>1.39353438129365</v>
      </c>
    </row>
  </sheetData>
  <mergeCells count="7">
    <mergeCell ref="A6:A7"/>
    <mergeCell ref="B6:B7"/>
    <mergeCell ref="C6:C7"/>
    <mergeCell ref="D6:F6"/>
    <mergeCell ref="G6:G7"/>
    <mergeCell ref="H6:K6"/>
    <mergeCell ref="L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90" zoomScalePageLayoutView="89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15" min="4" style="1" width="8.7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6</v>
      </c>
      <c r="B1" s="11" t="s">
        <v>136</v>
      </c>
    </row>
    <row r="2" customFormat="false" ht="12" hidden="false" customHeight="false" outlineLevel="0" collapsed="false">
      <c r="A2" s="1" t="s">
        <v>9</v>
      </c>
      <c r="B2" s="11" t="s">
        <v>10</v>
      </c>
    </row>
    <row r="3" customFormat="false" ht="12" hidden="false" customHeight="false" outlineLevel="0" collapsed="false">
      <c r="A3" s="1" t="s">
        <v>11</v>
      </c>
      <c r="B3" s="11" t="s">
        <v>12</v>
      </c>
    </row>
    <row r="4" customFormat="false" ht="12" hidden="false" customHeight="false" outlineLevel="0" collapsed="false">
      <c r="A4" s="1" t="s">
        <v>13</v>
      </c>
      <c r="C4" s="12" t="s">
        <v>14</v>
      </c>
    </row>
    <row r="6" customFormat="false" ht="24.75" hidden="false" customHeight="true" outlineLevel="0" collapsed="false">
      <c r="A6" s="13" t="s">
        <v>15</v>
      </c>
      <c r="B6" s="46" t="s">
        <v>16</v>
      </c>
      <c r="C6" s="46" t="s">
        <v>17</v>
      </c>
      <c r="D6" s="13" t="s">
        <v>18</v>
      </c>
      <c r="E6" s="13"/>
      <c r="F6" s="13"/>
      <c r="G6" s="46" t="s">
        <v>19</v>
      </c>
      <c r="H6" s="13" t="s">
        <v>20</v>
      </c>
      <c r="I6" s="13"/>
      <c r="J6" s="13"/>
      <c r="K6" s="13"/>
      <c r="L6" s="13" t="s">
        <v>21</v>
      </c>
      <c r="M6" s="13"/>
      <c r="N6" s="13"/>
      <c r="O6" s="13"/>
    </row>
    <row r="7" customFormat="false" ht="24.75" hidden="false" customHeight="true" outlineLevel="0" collapsed="false">
      <c r="A7" s="13"/>
      <c r="B7" s="46"/>
      <c r="C7" s="46"/>
      <c r="D7" s="46" t="s">
        <v>22</v>
      </c>
      <c r="E7" s="46" t="s">
        <v>23</v>
      </c>
      <c r="F7" s="46" t="s">
        <v>24</v>
      </c>
      <c r="G7" s="46"/>
      <c r="H7" s="46" t="s">
        <v>25</v>
      </c>
      <c r="I7" s="46" t="s">
        <v>26</v>
      </c>
      <c r="J7" s="46" t="s">
        <v>27</v>
      </c>
      <c r="K7" s="46" t="s">
        <v>28</v>
      </c>
      <c r="L7" s="46" t="s">
        <v>29</v>
      </c>
      <c r="M7" s="46" t="s">
        <v>30</v>
      </c>
      <c r="N7" s="46" t="s">
        <v>31</v>
      </c>
      <c r="O7" s="46" t="s">
        <v>32</v>
      </c>
    </row>
    <row r="8" customFormat="false" ht="12" hidden="false" customHeight="false" outlineLevel="0" collapsed="false">
      <c r="A8" s="15" t="s">
        <v>137</v>
      </c>
      <c r="B8" s="31" t="s">
        <v>138</v>
      </c>
      <c r="C8" s="64" t="n">
        <v>215</v>
      </c>
      <c r="D8" s="68" t="n">
        <v>7.64</v>
      </c>
      <c r="E8" s="68" t="n">
        <v>10.8</v>
      </c>
      <c r="F8" s="68" t="n">
        <v>41.4</v>
      </c>
      <c r="G8" s="68" t="n">
        <v>291</v>
      </c>
      <c r="H8" s="68" t="n">
        <v>0.52</v>
      </c>
      <c r="I8" s="68" t="n">
        <v>1.17</v>
      </c>
      <c r="J8" s="68" t="n">
        <v>0.1</v>
      </c>
      <c r="K8" s="68" t="n">
        <v>1.43</v>
      </c>
      <c r="L8" s="68" t="n">
        <v>135.3</v>
      </c>
      <c r="M8" s="68" t="n">
        <v>121.2</v>
      </c>
      <c r="N8" s="68" t="n">
        <v>20.3</v>
      </c>
      <c r="O8" s="68" t="n">
        <v>0.52</v>
      </c>
      <c r="P8" s="1" t="n">
        <f aca="false">150/200</f>
        <v>0.75</v>
      </c>
    </row>
    <row r="9" customFormat="false" ht="12.75" hidden="false" customHeight="false" outlineLevel="0" collapsed="false">
      <c r="A9" s="15" t="s">
        <v>139</v>
      </c>
      <c r="B9" s="56" t="s">
        <v>140</v>
      </c>
      <c r="C9" s="17" t="n">
        <v>65</v>
      </c>
      <c r="D9" s="22" t="n">
        <v>2.42</v>
      </c>
      <c r="E9" s="22" t="n">
        <v>3.87</v>
      </c>
      <c r="F9" s="22" t="n">
        <v>29.15</v>
      </c>
      <c r="G9" s="22" t="n">
        <v>161</v>
      </c>
      <c r="H9" s="22" t="n">
        <v>0.04</v>
      </c>
      <c r="I9" s="22" t="n">
        <v>0.48</v>
      </c>
      <c r="J9" s="22" t="n">
        <v>0.02</v>
      </c>
      <c r="K9" s="22" t="n">
        <v>0.65</v>
      </c>
      <c r="L9" s="22" t="n">
        <v>9.6</v>
      </c>
      <c r="M9" s="22" t="n">
        <v>24.6</v>
      </c>
      <c r="N9" s="22" t="n">
        <v>6</v>
      </c>
      <c r="O9" s="22" t="n">
        <v>0.42</v>
      </c>
    </row>
    <row r="10" customFormat="false" ht="12" hidden="false" customHeight="false" outlineLevel="0" collapsed="false">
      <c r="A10" s="15" t="s">
        <v>37</v>
      </c>
      <c r="B10" s="60" t="s">
        <v>38</v>
      </c>
      <c r="C10" s="17" t="s">
        <v>39</v>
      </c>
      <c r="D10" s="18" t="s">
        <v>40</v>
      </c>
      <c r="E10" s="18" t="s">
        <v>41</v>
      </c>
      <c r="F10" s="18" t="s">
        <v>42</v>
      </c>
      <c r="G10" s="18" t="n">
        <v>60</v>
      </c>
      <c r="H10" s="18"/>
      <c r="I10" s="18" t="s">
        <v>43</v>
      </c>
      <c r="J10" s="18"/>
      <c r="K10" s="18"/>
      <c r="L10" s="18" t="n">
        <v>11.1</v>
      </c>
      <c r="M10" s="18" t="n">
        <v>2.8</v>
      </c>
      <c r="N10" s="18" t="n">
        <v>1.4</v>
      </c>
      <c r="O10" s="18" t="s">
        <v>44</v>
      </c>
    </row>
    <row r="11" customFormat="false" ht="12.75" hidden="false" customHeight="false" outlineLevel="0" collapsed="false">
      <c r="A11" s="19" t="s">
        <v>45</v>
      </c>
      <c r="B11" s="66" t="s">
        <v>46</v>
      </c>
      <c r="C11" s="17" t="n">
        <v>100</v>
      </c>
      <c r="D11" s="18" t="n">
        <v>0.9</v>
      </c>
      <c r="E11" s="18" t="n">
        <v>0.2</v>
      </c>
      <c r="F11" s="18" t="n">
        <v>8.1</v>
      </c>
      <c r="G11" s="18" t="n">
        <v>43</v>
      </c>
      <c r="H11" s="18" t="n">
        <v>0.04</v>
      </c>
      <c r="I11" s="18" t="n">
        <v>60</v>
      </c>
      <c r="J11" s="18" t="n">
        <v>0.08</v>
      </c>
      <c r="K11" s="18" t="n">
        <v>0.2</v>
      </c>
      <c r="L11" s="18" t="n">
        <v>0</v>
      </c>
      <c r="M11" s="18" t="n">
        <v>17</v>
      </c>
      <c r="N11" s="18" t="n">
        <v>13</v>
      </c>
      <c r="O11" s="18" t="n">
        <v>0.3</v>
      </c>
    </row>
    <row r="12" s="24" customFormat="true" ht="12" hidden="false" customHeight="false" outlineLevel="0" collapsed="false">
      <c r="A12" s="23"/>
      <c r="B12" s="24" t="s">
        <v>49</v>
      </c>
      <c r="C12" s="65"/>
      <c r="D12" s="25" t="n">
        <f aca="false">SUM(D8:D11)</f>
        <v>10.96</v>
      </c>
      <c r="E12" s="25" t="n">
        <f aca="false">SUM(E8:E11)</f>
        <v>14.87</v>
      </c>
      <c r="F12" s="25" t="n">
        <f aca="false">SUM(F8:F11)</f>
        <v>78.65</v>
      </c>
      <c r="G12" s="25" t="n">
        <f aca="false">SUM(G8:G11)</f>
        <v>555</v>
      </c>
      <c r="H12" s="25" t="n">
        <f aca="false">SUM(H8:H11)</f>
        <v>0.6</v>
      </c>
      <c r="I12" s="25" t="n">
        <f aca="false">SUM(I8:I11)</f>
        <v>61.65</v>
      </c>
      <c r="J12" s="25" t="n">
        <f aca="false">SUM(J8:J11)</f>
        <v>0.2</v>
      </c>
      <c r="K12" s="25" t="n">
        <f aca="false">SUM(K8:K11)</f>
        <v>2.28</v>
      </c>
      <c r="L12" s="25" t="n">
        <f aca="false">SUM(L8:L11)</f>
        <v>156</v>
      </c>
      <c r="M12" s="25" t="n">
        <f aca="false">SUM(M8:M11)</f>
        <v>165.6</v>
      </c>
      <c r="N12" s="25" t="n">
        <f aca="false">SUM(N8:N11)</f>
        <v>40.7</v>
      </c>
      <c r="O12" s="25" t="n">
        <f aca="false">SUM(O8:O11)</f>
        <v>1.24</v>
      </c>
    </row>
    <row r="13" customFormat="false" ht="12" hidden="false" customHeight="false" outlineLevel="0" collapsed="false">
      <c r="A13" s="15" t="s">
        <v>141</v>
      </c>
      <c r="B13" s="31" t="s">
        <v>142</v>
      </c>
      <c r="C13" s="27" t="n">
        <v>100</v>
      </c>
      <c r="D13" s="28" t="n">
        <v>1.75</v>
      </c>
      <c r="E13" s="28" t="n">
        <v>6.19</v>
      </c>
      <c r="F13" s="28" t="n">
        <v>9.25</v>
      </c>
      <c r="G13" s="28" t="n">
        <v>99.5</v>
      </c>
      <c r="H13" s="28" t="n">
        <v>0.08</v>
      </c>
      <c r="I13" s="28" t="n">
        <v>13</v>
      </c>
      <c r="J13" s="28" t="n">
        <v>0</v>
      </c>
      <c r="K13" s="28" t="n">
        <v>2.74</v>
      </c>
      <c r="L13" s="28" t="n">
        <v>15.9</v>
      </c>
      <c r="M13" s="28" t="n">
        <v>47.3</v>
      </c>
      <c r="N13" s="28" t="n">
        <v>18.72</v>
      </c>
      <c r="O13" s="28" t="n">
        <v>0.75</v>
      </c>
      <c r="P13" s="1" t="n">
        <f aca="false">210/260</f>
        <v>0.807692307692308</v>
      </c>
    </row>
    <row r="14" customFormat="false" ht="12" hidden="false" customHeight="false" outlineLevel="0" collapsed="false">
      <c r="A14" s="15"/>
      <c r="B14" s="31" t="s">
        <v>143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" t="n">
        <v>0.5</v>
      </c>
    </row>
    <row r="15" customFormat="false" ht="12" hidden="false" customHeight="false" outlineLevel="0" collapsed="false">
      <c r="A15" s="1" t="s">
        <v>144</v>
      </c>
      <c r="B15" s="1" t="s">
        <v>145</v>
      </c>
      <c r="C15" s="1" t="n">
        <v>300</v>
      </c>
      <c r="D15" s="1" t="n">
        <v>2.12</v>
      </c>
      <c r="E15" s="1" t="n">
        <v>6</v>
      </c>
      <c r="F15" s="1" t="n">
        <v>8</v>
      </c>
      <c r="G15" s="1" t="n">
        <v>108</v>
      </c>
      <c r="H15" s="1" t="n">
        <v>0.07</v>
      </c>
      <c r="I15" s="1" t="n">
        <v>18.94</v>
      </c>
      <c r="J15" s="1" t="n">
        <v>0</v>
      </c>
      <c r="K15" s="1" t="n">
        <v>2.1</v>
      </c>
      <c r="L15" s="1" t="n">
        <v>60</v>
      </c>
      <c r="M15" s="1" t="n">
        <v>60</v>
      </c>
      <c r="N15" s="1" t="n">
        <v>26.5</v>
      </c>
      <c r="O15" s="1" t="n">
        <v>1</v>
      </c>
    </row>
    <row r="16" customFormat="false" ht="12" hidden="false" customHeight="false" outlineLevel="0" collapsed="false">
      <c r="A16" s="15" t="s">
        <v>146</v>
      </c>
      <c r="B16" s="29" t="s">
        <v>147</v>
      </c>
      <c r="C16" s="50" t="n">
        <v>130</v>
      </c>
      <c r="D16" s="18" t="n">
        <v>17.22</v>
      </c>
      <c r="E16" s="18" t="n">
        <v>14</v>
      </c>
      <c r="F16" s="18" t="n">
        <v>3.77</v>
      </c>
      <c r="G16" s="18" t="n">
        <v>210</v>
      </c>
      <c r="H16" s="18" t="n">
        <v>0.06</v>
      </c>
      <c r="I16" s="18" t="n">
        <v>0.5</v>
      </c>
      <c r="J16" s="18" t="n">
        <v>0.05</v>
      </c>
      <c r="K16" s="18" t="n">
        <v>1.35</v>
      </c>
      <c r="L16" s="18" t="n">
        <v>35.5</v>
      </c>
      <c r="M16" s="18" t="n">
        <v>92.4</v>
      </c>
      <c r="N16" s="18" t="n">
        <v>16.9</v>
      </c>
      <c r="O16" s="18" t="n">
        <v>0.74</v>
      </c>
    </row>
    <row r="17" customFormat="false" ht="12" hidden="false" customHeight="false" outlineLevel="0" collapsed="false">
      <c r="A17" s="14" t="s">
        <v>148</v>
      </c>
      <c r="B17" s="14" t="s">
        <v>149</v>
      </c>
      <c r="C17" s="14" t="n">
        <v>200</v>
      </c>
      <c r="D17" s="18" t="n">
        <v>11.21</v>
      </c>
      <c r="E17" s="18" t="n">
        <v>12.09</v>
      </c>
      <c r="F17" s="18" t="n">
        <v>50.48</v>
      </c>
      <c r="G17" s="18" t="n">
        <v>354</v>
      </c>
      <c r="H17" s="18" t="n">
        <v>0.26</v>
      </c>
      <c r="I17" s="18" t="n">
        <v>0</v>
      </c>
      <c r="J17" s="18" t="n">
        <v>0.05</v>
      </c>
      <c r="K17" s="18" t="n">
        <v>0.63</v>
      </c>
      <c r="L17" s="18" t="n">
        <v>33.43</v>
      </c>
      <c r="M17" s="18" t="n">
        <v>266.44</v>
      </c>
      <c r="N17" s="18" t="n">
        <v>178</v>
      </c>
      <c r="O17" s="18" t="n">
        <v>6</v>
      </c>
    </row>
    <row r="18" customFormat="false" ht="12.75" hidden="false" customHeight="false" outlineLevel="0" collapsed="false">
      <c r="A18" s="53" t="s">
        <v>150</v>
      </c>
      <c r="B18" s="30" t="s">
        <v>151</v>
      </c>
      <c r="C18" s="17" t="n">
        <v>200</v>
      </c>
      <c r="D18" s="18" t="n">
        <v>0.68</v>
      </c>
      <c r="E18" s="18" t="n">
        <v>0.28</v>
      </c>
      <c r="F18" s="18" t="n">
        <v>20.8</v>
      </c>
      <c r="G18" s="18" t="n">
        <v>88.2</v>
      </c>
      <c r="H18" s="18" t="n">
        <v>0.01</v>
      </c>
      <c r="I18" s="18" t="n">
        <v>10</v>
      </c>
      <c r="J18" s="18" t="n">
        <v>0</v>
      </c>
      <c r="K18" s="18" t="n">
        <v>0.03</v>
      </c>
      <c r="L18" s="18" t="n">
        <v>21.3</v>
      </c>
      <c r="M18" s="18" t="n">
        <v>3.44</v>
      </c>
      <c r="N18" s="18" t="n">
        <v>3.44</v>
      </c>
      <c r="O18" s="18" t="n">
        <v>0.63</v>
      </c>
      <c r="P18" s="1" t="n">
        <f aca="false">150/200</f>
        <v>0.75</v>
      </c>
    </row>
    <row r="19" s="14" customFormat="true" ht="12" hidden="false" customHeight="false" outlineLevel="0" collapsed="false">
      <c r="A19" s="15" t="s">
        <v>47</v>
      </c>
      <c r="B19" s="29" t="s">
        <v>60</v>
      </c>
      <c r="C19" s="17" t="n">
        <v>80</v>
      </c>
      <c r="D19" s="18" t="n">
        <v>6</v>
      </c>
      <c r="E19" s="18" t="n">
        <v>0.8</v>
      </c>
      <c r="F19" s="18" t="n">
        <v>41</v>
      </c>
      <c r="G19" s="18" t="n">
        <v>180</v>
      </c>
      <c r="H19" s="18"/>
      <c r="I19" s="18"/>
      <c r="J19" s="18"/>
      <c r="K19" s="18"/>
      <c r="L19" s="18"/>
      <c r="M19" s="18"/>
      <c r="N19" s="18"/>
      <c r="O19" s="18"/>
    </row>
    <row r="20" customFormat="false" ht="12" hidden="false" customHeight="false" outlineLevel="0" collapsed="false">
      <c r="A20" s="15"/>
      <c r="B20" s="29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" hidden="false" customHeight="false" outlineLevel="0" collapsed="false">
      <c r="A21" s="15"/>
      <c r="B21" s="69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" t="n">
        <f aca="false">100/150</f>
        <v>0.666666666666667</v>
      </c>
    </row>
    <row r="22" s="24" customFormat="true" ht="12" hidden="false" customHeight="false" outlineLevel="0" collapsed="false">
      <c r="A22" s="33"/>
      <c r="B22" s="33" t="s">
        <v>61</v>
      </c>
      <c r="C22" s="33"/>
      <c r="D22" s="34" t="n">
        <f aca="false">SUM(D13:D20)</f>
        <v>38.98</v>
      </c>
      <c r="E22" s="34" t="n">
        <f aca="false">SUM(E13:E20)</f>
        <v>39.36</v>
      </c>
      <c r="F22" s="34" t="n">
        <f aca="false">SUM(F13:F20)</f>
        <v>133.3</v>
      </c>
      <c r="G22" s="34" t="n">
        <f aca="false">SUM(G13:G20)</f>
        <v>1039.7</v>
      </c>
      <c r="H22" s="34" t="n">
        <f aca="false">SUM(H14:H21)</f>
        <v>0.4</v>
      </c>
      <c r="I22" s="34" t="n">
        <f aca="false">SUM(I14:I21)</f>
        <v>29.44</v>
      </c>
      <c r="J22" s="34" t="n">
        <f aca="false">SUM(J14:J21)</f>
        <v>0.1</v>
      </c>
      <c r="K22" s="34" t="n">
        <f aca="false">SUM(K14:K21)</f>
        <v>4.11</v>
      </c>
      <c r="L22" s="34" t="n">
        <f aca="false">SUM(L14:L21)</f>
        <v>150.23</v>
      </c>
      <c r="M22" s="34" t="n">
        <f aca="false">SUM(M14:M21)</f>
        <v>422.28</v>
      </c>
      <c r="N22" s="34" t="n">
        <f aca="false">SUM(N14:N21)</f>
        <v>224.84</v>
      </c>
      <c r="O22" s="34" t="n">
        <f aca="false">SUM(O14:O21)</f>
        <v>8.37</v>
      </c>
    </row>
    <row r="24" customFormat="false" ht="12" hidden="false" customHeight="false" outlineLevel="0" collapsed="false">
      <c r="B24" s="35" t="s">
        <v>62</v>
      </c>
      <c r="C24" s="35"/>
      <c r="D24" s="36" t="n">
        <f aca="false">D12+D22</f>
        <v>49.94</v>
      </c>
      <c r="E24" s="36" t="n">
        <f aca="false">E12+E22</f>
        <v>54.23</v>
      </c>
      <c r="F24" s="36" t="n">
        <f aca="false">F12+F22</f>
        <v>211.95</v>
      </c>
      <c r="G24" s="36" t="n">
        <f aca="false">G12+G22</f>
        <v>1594.7</v>
      </c>
      <c r="H24" s="36" t="n">
        <f aca="false">H12+H22</f>
        <v>1</v>
      </c>
      <c r="I24" s="36" t="n">
        <f aca="false">I12+I22</f>
        <v>91.09</v>
      </c>
      <c r="J24" s="36" t="n">
        <f aca="false">J12+J22</f>
        <v>0.3</v>
      </c>
      <c r="K24" s="36" t="n">
        <f aca="false">K12+K22</f>
        <v>6.39</v>
      </c>
      <c r="L24" s="36" t="n">
        <f aca="false">L12+L22</f>
        <v>306.23</v>
      </c>
      <c r="M24" s="36" t="n">
        <f aca="false">M12+M22</f>
        <v>587.88</v>
      </c>
      <c r="N24" s="36" t="n">
        <f aca="false">N12+N22</f>
        <v>265.54</v>
      </c>
      <c r="O24" s="36" t="n">
        <f aca="false">O12+O22</f>
        <v>9.61</v>
      </c>
    </row>
    <row r="25" customFormat="false" ht="12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s="37" customFormat="true" ht="11.25" hidden="false" customHeight="false" outlineLevel="0" collapsed="false">
      <c r="B26" s="67" t="s">
        <v>63</v>
      </c>
      <c r="C26" s="67"/>
      <c r="D26" s="67" t="n">
        <v>90</v>
      </c>
      <c r="E26" s="67" t="n">
        <v>92</v>
      </c>
      <c r="F26" s="67" t="n">
        <v>383</v>
      </c>
      <c r="G26" s="67" t="n">
        <v>2713</v>
      </c>
      <c r="H26" s="67" t="n">
        <v>1.4</v>
      </c>
      <c r="I26" s="67" t="n">
        <v>70</v>
      </c>
      <c r="J26" s="67" t="n">
        <v>0.9</v>
      </c>
      <c r="K26" s="67" t="n">
        <v>12</v>
      </c>
      <c r="L26" s="67" t="n">
        <v>1200</v>
      </c>
      <c r="M26" s="67" t="n">
        <v>1800</v>
      </c>
      <c r="N26" s="67" t="n">
        <v>300</v>
      </c>
      <c r="O26" s="67" t="n">
        <v>17</v>
      </c>
    </row>
    <row r="27" customFormat="false" ht="12" hidden="false" customHeight="false" outlineLevel="0" collapsed="false">
      <c r="B27" s="1" t="s">
        <v>64</v>
      </c>
      <c r="D27" s="39" t="n">
        <v>54</v>
      </c>
      <c r="E27" s="39" t="n">
        <v>55.2</v>
      </c>
      <c r="F27" s="39" t="n">
        <v>229.8</v>
      </c>
      <c r="G27" s="39" t="n">
        <v>1627.8</v>
      </c>
      <c r="H27" s="39" t="n">
        <v>0.84</v>
      </c>
      <c r="I27" s="39" t="n">
        <v>42</v>
      </c>
      <c r="J27" s="39" t="n">
        <v>0.54</v>
      </c>
      <c r="K27" s="39" t="n">
        <v>6.91</v>
      </c>
      <c r="L27" s="39" t="n">
        <v>720</v>
      </c>
      <c r="M27" s="39" t="n">
        <v>1080</v>
      </c>
      <c r="N27" s="39" t="n">
        <v>180</v>
      </c>
      <c r="O27" s="39" t="n">
        <v>10.2</v>
      </c>
    </row>
    <row r="28" customFormat="false" ht="12" hidden="false" customHeight="false" outlineLevel="0" collapsed="false">
      <c r="B28" s="1" t="s">
        <v>65</v>
      </c>
      <c r="D28" s="40" t="n">
        <f aca="false">D24/D27</f>
        <v>0.924814814814815</v>
      </c>
      <c r="E28" s="40" t="n">
        <f aca="false">E24/E27</f>
        <v>0.982427536231884</v>
      </c>
      <c r="F28" s="40" t="n">
        <f aca="false">F24/F27</f>
        <v>0.922323759791123</v>
      </c>
      <c r="G28" s="40" t="n">
        <f aca="false">G24/G27</f>
        <v>0.979665806610149</v>
      </c>
      <c r="H28" s="40" t="n">
        <f aca="false">H24/H27</f>
        <v>1.19047619047619</v>
      </c>
      <c r="I28" s="40" t="n">
        <f aca="false">I24/I27</f>
        <v>2.16880952380952</v>
      </c>
      <c r="J28" s="40" t="n">
        <f aca="false">J24/J27</f>
        <v>0.555555555555556</v>
      </c>
      <c r="K28" s="40" t="n">
        <f aca="false">K24/K27</f>
        <v>0.924746743849494</v>
      </c>
      <c r="L28" s="40" t="n">
        <f aca="false">L24/L27</f>
        <v>0.425319444444444</v>
      </c>
      <c r="M28" s="40" t="n">
        <f aca="false">M24/M27</f>
        <v>0.544333333333333</v>
      </c>
      <c r="N28" s="40" t="n">
        <f aca="false">N24/N27</f>
        <v>1.47522222222222</v>
      </c>
      <c r="O28" s="40" t="n">
        <f aca="false">O24/O27</f>
        <v>0.942156862745098</v>
      </c>
    </row>
    <row r="31" customFormat="false" ht="12" hidden="false" customHeight="false" outlineLevel="0" collapsed="false">
      <c r="D31" s="35" t="s">
        <v>66</v>
      </c>
    </row>
    <row r="33" customFormat="false" ht="12" hidden="false" customHeight="false" outlineLevel="0" collapsed="false">
      <c r="B33" s="41" t="n">
        <v>2713</v>
      </c>
      <c r="C33" s="41" t="s">
        <v>67</v>
      </c>
      <c r="D33" s="41" t="s">
        <v>68</v>
      </c>
    </row>
    <row r="34" customFormat="false" ht="12" hidden="false" customHeight="false" outlineLevel="0" collapsed="false">
      <c r="B34" s="41" t="s">
        <v>69</v>
      </c>
      <c r="C34" s="42" t="n">
        <f aca="false">G12/B33</f>
        <v>0.204570586067084</v>
      </c>
      <c r="D34" s="42" t="n">
        <f aca="false">G22/B33</f>
        <v>0.383228897899005</v>
      </c>
    </row>
    <row r="36" customFormat="false" ht="12" hidden="false" customHeight="false" outlineLevel="0" collapsed="false">
      <c r="B36" s="41"/>
      <c r="C36" s="43" t="s">
        <v>71</v>
      </c>
      <c r="D36" s="43" t="s">
        <v>72</v>
      </c>
      <c r="E36" s="43" t="s">
        <v>73</v>
      </c>
    </row>
    <row r="37" customFormat="false" ht="12" hidden="false" customHeight="false" outlineLevel="0" collapsed="false">
      <c r="B37" s="41" t="s">
        <v>74</v>
      </c>
      <c r="C37" s="44" t="n">
        <v>1</v>
      </c>
      <c r="D37" s="44" t="n">
        <f aca="false">E24/D24</f>
        <v>1.08590308370044</v>
      </c>
      <c r="E37" s="44" t="n">
        <f aca="false">F24/D24</f>
        <v>4.24409291149379</v>
      </c>
    </row>
    <row r="38" customFormat="false" ht="12" hidden="false" customHeight="false" outlineLevel="0" collapsed="false">
      <c r="B38" s="41" t="s">
        <v>75</v>
      </c>
      <c r="C38" s="42" t="n">
        <f aca="false">D24*4.1/G24</f>
        <v>0.128396563616981</v>
      </c>
      <c r="D38" s="42" t="n">
        <f aca="false">E24*9.3/G24</f>
        <v>0.316259484542547</v>
      </c>
      <c r="E38" s="42" t="n">
        <f aca="false">F24*4.1/G24</f>
        <v>0.544926945506992</v>
      </c>
    </row>
    <row r="40" customFormat="false" ht="12" hidden="false" customHeight="false" outlineLevel="0" collapsed="false">
      <c r="B40" s="41"/>
      <c r="C40" s="41" t="s">
        <v>76</v>
      </c>
      <c r="D40" s="41" t="s">
        <v>77</v>
      </c>
    </row>
    <row r="41" customFormat="false" ht="12" hidden="false" customHeight="false" outlineLevel="0" collapsed="false">
      <c r="B41" s="41" t="s">
        <v>78</v>
      </c>
      <c r="C41" s="41" t="n">
        <v>1</v>
      </c>
      <c r="D41" s="45" t="n">
        <f aca="false">M24/L24</f>
        <v>1.91973353361852</v>
      </c>
    </row>
  </sheetData>
  <mergeCells count="7">
    <mergeCell ref="A6:A7"/>
    <mergeCell ref="B6:B7"/>
    <mergeCell ref="C6:C7"/>
    <mergeCell ref="D6:F6"/>
    <mergeCell ref="G6:G7"/>
    <mergeCell ref="H6:K6"/>
    <mergeCell ref="L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15" min="4" style="1" width="8.7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6</v>
      </c>
      <c r="B1" s="11" t="s">
        <v>7</v>
      </c>
    </row>
    <row r="2" customFormat="false" ht="12" hidden="false" customHeight="false" outlineLevel="0" collapsed="false">
      <c r="A2" s="1" t="s">
        <v>9</v>
      </c>
      <c r="B2" s="11" t="s">
        <v>152</v>
      </c>
    </row>
    <row r="3" customFormat="false" ht="12" hidden="false" customHeight="false" outlineLevel="0" collapsed="false">
      <c r="A3" s="1" t="s">
        <v>11</v>
      </c>
      <c r="B3" s="11" t="s">
        <v>12</v>
      </c>
    </row>
    <row r="4" customFormat="false" ht="12" hidden="false" customHeight="false" outlineLevel="0" collapsed="false">
      <c r="A4" s="1" t="s">
        <v>13</v>
      </c>
      <c r="C4" s="12" t="s">
        <v>14</v>
      </c>
    </row>
    <row r="6" customFormat="false" ht="24.75" hidden="false" customHeight="true" outlineLevel="0" collapsed="false">
      <c r="A6" s="13" t="s">
        <v>15</v>
      </c>
      <c r="B6" s="46" t="s">
        <v>16</v>
      </c>
      <c r="C6" s="46" t="s">
        <v>17</v>
      </c>
      <c r="D6" s="13" t="s">
        <v>18</v>
      </c>
      <c r="E6" s="13"/>
      <c r="F6" s="13"/>
      <c r="G6" s="46" t="s">
        <v>19</v>
      </c>
      <c r="H6" s="13" t="s">
        <v>20</v>
      </c>
      <c r="I6" s="13"/>
      <c r="J6" s="13"/>
      <c r="K6" s="13"/>
      <c r="L6" s="13" t="s">
        <v>21</v>
      </c>
      <c r="M6" s="13"/>
      <c r="N6" s="13"/>
      <c r="O6" s="13"/>
    </row>
    <row r="7" customFormat="false" ht="24.75" hidden="false" customHeight="true" outlineLevel="0" collapsed="false">
      <c r="A7" s="13"/>
      <c r="B7" s="46"/>
      <c r="C7" s="46"/>
      <c r="D7" s="46" t="s">
        <v>22</v>
      </c>
      <c r="E7" s="46" t="s">
        <v>23</v>
      </c>
      <c r="F7" s="46" t="s">
        <v>24</v>
      </c>
      <c r="G7" s="46"/>
      <c r="H7" s="46" t="s">
        <v>25</v>
      </c>
      <c r="I7" s="46" t="s">
        <v>26</v>
      </c>
      <c r="J7" s="46" t="s">
        <v>27</v>
      </c>
      <c r="K7" s="46" t="s">
        <v>28</v>
      </c>
      <c r="L7" s="46" t="s">
        <v>29</v>
      </c>
      <c r="M7" s="46" t="s">
        <v>30</v>
      </c>
      <c r="N7" s="46" t="s">
        <v>31</v>
      </c>
      <c r="O7" s="46" t="s">
        <v>32</v>
      </c>
    </row>
    <row r="8" customFormat="false" ht="12" hidden="false" customHeight="false" outlineLevel="0" collapsed="false">
      <c r="A8" s="15" t="s">
        <v>153</v>
      </c>
      <c r="B8" s="70" t="s">
        <v>154</v>
      </c>
      <c r="C8" s="64" t="n">
        <v>215</v>
      </c>
      <c r="D8" s="28" t="n">
        <v>9.5</v>
      </c>
      <c r="E8" s="28" t="n">
        <v>13.3</v>
      </c>
      <c r="F8" s="28" t="n">
        <v>37.2</v>
      </c>
      <c r="G8" s="28" t="n">
        <v>355</v>
      </c>
      <c r="H8" s="28" t="n">
        <v>0.21</v>
      </c>
      <c r="I8" s="28" t="n">
        <v>1.64</v>
      </c>
      <c r="J8" s="28" t="n">
        <v>0.07</v>
      </c>
      <c r="K8" s="28" t="n">
        <v>1.8</v>
      </c>
      <c r="L8" s="28" t="n">
        <v>183.9</v>
      </c>
      <c r="M8" s="28" t="n">
        <v>245.75</v>
      </c>
      <c r="N8" s="28" t="n">
        <v>99.23</v>
      </c>
      <c r="O8" s="28" t="n">
        <v>2.93</v>
      </c>
    </row>
    <row r="9" customFormat="false" ht="12" hidden="false" customHeight="false" outlineLevel="0" collapsed="false">
      <c r="A9" s="15"/>
      <c r="B9" s="71" t="s">
        <v>155</v>
      </c>
      <c r="C9" s="50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" t="n">
        <f aca="false">200/250</f>
        <v>0.8</v>
      </c>
    </row>
    <row r="10" customFormat="false" ht="12" hidden="false" customHeight="false" outlineLevel="0" collapsed="false">
      <c r="A10" s="15" t="s">
        <v>156</v>
      </c>
      <c r="B10" s="31" t="s">
        <v>157</v>
      </c>
      <c r="C10" s="17" t="n">
        <v>50</v>
      </c>
      <c r="D10" s="22" t="n">
        <v>5.8</v>
      </c>
      <c r="E10" s="22" t="n">
        <v>8.3</v>
      </c>
      <c r="F10" s="22" t="n">
        <v>14.83</v>
      </c>
      <c r="G10" s="22" t="n">
        <v>157</v>
      </c>
      <c r="H10" s="22" t="n">
        <v>0.04</v>
      </c>
      <c r="I10" s="22" t="n">
        <v>0.11</v>
      </c>
      <c r="J10" s="22" t="n">
        <v>0.6</v>
      </c>
      <c r="K10" s="22" t="n">
        <v>0.65</v>
      </c>
      <c r="L10" s="22" t="n">
        <v>139.32</v>
      </c>
      <c r="M10" s="22" t="n">
        <v>96</v>
      </c>
      <c r="N10" s="22" t="n">
        <v>9.45</v>
      </c>
      <c r="O10" s="22" t="n">
        <v>0.49</v>
      </c>
    </row>
    <row r="11" customFormat="false" ht="12.75" hidden="false" customHeight="false" outlineLevel="0" collapsed="false">
      <c r="A11" s="19" t="s">
        <v>105</v>
      </c>
      <c r="B11" s="60" t="s">
        <v>106</v>
      </c>
      <c r="C11" s="17" t="n">
        <v>200</v>
      </c>
      <c r="D11" s="18" t="n">
        <v>3.16</v>
      </c>
      <c r="E11" s="18" t="n">
        <v>2.68</v>
      </c>
      <c r="F11" s="18" t="n">
        <v>15.95</v>
      </c>
      <c r="G11" s="18" t="n">
        <v>100</v>
      </c>
      <c r="H11" s="18" t="n">
        <v>0.04</v>
      </c>
      <c r="I11" s="18" t="n">
        <v>1.3</v>
      </c>
      <c r="J11" s="18" t="n">
        <v>0.02</v>
      </c>
      <c r="K11" s="18" t="n">
        <v>0</v>
      </c>
      <c r="L11" s="18" t="n">
        <v>125.8</v>
      </c>
      <c r="M11" s="18" t="n">
        <v>90</v>
      </c>
      <c r="N11" s="18" t="n">
        <v>14</v>
      </c>
      <c r="O11" s="18" t="n">
        <v>0.13</v>
      </c>
    </row>
    <row r="12" customFormat="false" ht="12" hidden="false" customHeight="false" outlineLevel="0" collapsed="false">
      <c r="A12" s="15" t="s">
        <v>45</v>
      </c>
      <c r="B12" s="29" t="s">
        <v>107</v>
      </c>
      <c r="C12" s="17" t="n">
        <v>100</v>
      </c>
      <c r="D12" s="18" t="n">
        <v>0.4</v>
      </c>
      <c r="E12" s="18" t="n">
        <v>0.4</v>
      </c>
      <c r="F12" s="18" t="n">
        <v>9.8</v>
      </c>
      <c r="G12" s="18" t="n">
        <v>47</v>
      </c>
      <c r="H12" s="18" t="n">
        <v>0.03</v>
      </c>
      <c r="I12" s="18" t="n">
        <v>10</v>
      </c>
      <c r="J12" s="18" t="n">
        <v>0</v>
      </c>
      <c r="K12" s="18" t="n">
        <v>0.2</v>
      </c>
      <c r="L12" s="18" t="n">
        <v>16</v>
      </c>
      <c r="M12" s="18" t="n">
        <v>11</v>
      </c>
      <c r="N12" s="18" t="n">
        <v>9</v>
      </c>
      <c r="O12" s="18" t="n">
        <v>2.2</v>
      </c>
    </row>
    <row r="13" customFormat="false" ht="12" hidden="false" customHeight="false" outlineLevel="0" collapsed="false">
      <c r="A13" s="15"/>
      <c r="B13" s="60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" hidden="false" customHeight="false" outlineLevel="0" collapsed="false">
      <c r="A14" s="15"/>
      <c r="B14" s="29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" t="n">
        <f aca="false">100/150</f>
        <v>0.666666666666667</v>
      </c>
    </row>
    <row r="15" s="24" customFormat="true" ht="12" hidden="false" customHeight="false" outlineLevel="0" collapsed="false">
      <c r="A15" s="23"/>
      <c r="B15" s="24" t="s">
        <v>49</v>
      </c>
      <c r="C15" s="65"/>
      <c r="D15" s="25" t="n">
        <f aca="false">SUM(D8:D14)</f>
        <v>18.86</v>
      </c>
      <c r="E15" s="25" t="n">
        <f aca="false">SUM(E8:E14)</f>
        <v>24.68</v>
      </c>
      <c r="F15" s="25" t="n">
        <f aca="false">SUM(F8:F14)</f>
        <v>77.78</v>
      </c>
      <c r="G15" s="25" t="n">
        <f aca="false">SUM(G8:G14)</f>
        <v>659</v>
      </c>
      <c r="H15" s="25" t="n">
        <f aca="false">SUM(H8:H14)</f>
        <v>0.32</v>
      </c>
      <c r="I15" s="25" t="n">
        <f aca="false">SUM(I8:I14)</f>
        <v>13.05</v>
      </c>
      <c r="J15" s="25" t="n">
        <f aca="false">SUM(J8:J14)</f>
        <v>0.69</v>
      </c>
      <c r="K15" s="25" t="n">
        <f aca="false">SUM(K8:K14)</f>
        <v>2.65</v>
      </c>
      <c r="L15" s="25" t="n">
        <f aca="false">SUM(L8:L14)</f>
        <v>465.02</v>
      </c>
      <c r="M15" s="25" t="n">
        <f aca="false">SUM(M8:M14)</f>
        <v>442.75</v>
      </c>
      <c r="N15" s="25" t="n">
        <f aca="false">SUM(N8:N14)</f>
        <v>131.68</v>
      </c>
      <c r="O15" s="25" t="n">
        <f aca="false">SUM(O8:O14)</f>
        <v>5.75</v>
      </c>
    </row>
    <row r="16" customFormat="false" ht="24" hidden="false" customHeight="false" outlineLevel="0" collapsed="false">
      <c r="A16" s="53" t="s">
        <v>127</v>
      </c>
      <c r="B16" s="26" t="s">
        <v>158</v>
      </c>
      <c r="C16" s="27" t="n">
        <v>100</v>
      </c>
      <c r="D16" s="18" t="n">
        <v>0.7</v>
      </c>
      <c r="E16" s="18" t="n">
        <v>0.1</v>
      </c>
      <c r="F16" s="18" t="n">
        <v>1.9</v>
      </c>
      <c r="G16" s="18" t="n">
        <v>12</v>
      </c>
      <c r="H16" s="18" t="n">
        <v>0.04</v>
      </c>
      <c r="I16" s="18" t="n">
        <v>4.9</v>
      </c>
      <c r="J16" s="18" t="n">
        <v>0</v>
      </c>
      <c r="K16" s="18" t="n">
        <v>1.3</v>
      </c>
      <c r="L16" s="18" t="n">
        <v>17</v>
      </c>
      <c r="M16" s="18" t="n">
        <v>30</v>
      </c>
      <c r="N16" s="18" t="n">
        <v>14</v>
      </c>
      <c r="O16" s="18" t="n">
        <v>0.5</v>
      </c>
      <c r="P16" s="1" t="n">
        <f aca="false">210/265</f>
        <v>0.792452830188679</v>
      </c>
    </row>
    <row r="17" customFormat="false" ht="12" hidden="false" customHeight="false" outlineLevel="0" collapsed="false">
      <c r="A17" s="15" t="s">
        <v>159</v>
      </c>
      <c r="B17" s="71" t="s">
        <v>160</v>
      </c>
      <c r="C17" s="17" t="n">
        <v>300</v>
      </c>
      <c r="D17" s="18" t="n">
        <v>1.92</v>
      </c>
      <c r="E17" s="18" t="n">
        <v>5.9</v>
      </c>
      <c r="F17" s="18" t="n">
        <v>10.3</v>
      </c>
      <c r="G17" s="18" t="n">
        <v>109.5</v>
      </c>
      <c r="H17" s="18" t="n">
        <v>0.04</v>
      </c>
      <c r="I17" s="18" t="n">
        <v>13.08</v>
      </c>
      <c r="J17" s="18" t="n">
        <v>0</v>
      </c>
      <c r="K17" s="18" t="n">
        <v>2.8</v>
      </c>
      <c r="L17" s="18" t="n">
        <v>6.3</v>
      </c>
      <c r="M17" s="18" t="n">
        <v>55.3</v>
      </c>
      <c r="N17" s="18" t="n">
        <v>27.7</v>
      </c>
      <c r="O17" s="18" t="n">
        <v>1.37</v>
      </c>
    </row>
    <row r="18" customFormat="false" ht="12" hidden="false" customHeight="false" outlineLevel="0" collapsed="false">
      <c r="A18" s="15" t="s">
        <v>161</v>
      </c>
      <c r="B18" s="30" t="s">
        <v>162</v>
      </c>
      <c r="C18" s="17" t="n">
        <v>100</v>
      </c>
      <c r="D18" s="18" t="n">
        <v>13.26</v>
      </c>
      <c r="E18" s="18" t="n">
        <v>11.23</v>
      </c>
      <c r="F18" s="18" t="n">
        <v>3.52</v>
      </c>
      <c r="G18" s="18" t="n">
        <v>185</v>
      </c>
      <c r="H18" s="18" t="n">
        <v>0.2</v>
      </c>
      <c r="I18" s="18" t="n">
        <v>8.45</v>
      </c>
      <c r="J18" s="18" t="n">
        <v>5.8</v>
      </c>
      <c r="K18" s="18" t="n">
        <v>3.44</v>
      </c>
      <c r="L18" s="18" t="n">
        <v>33.24</v>
      </c>
      <c r="M18" s="18" t="n">
        <v>239.32</v>
      </c>
      <c r="N18" s="18" t="n">
        <v>17.47</v>
      </c>
      <c r="O18" s="18" t="n">
        <v>5</v>
      </c>
      <c r="P18" s="1" t="n">
        <f aca="false">230/280</f>
        <v>0.821428571428571</v>
      </c>
    </row>
    <row r="19" customFormat="false" ht="12.75" hidden="false" customHeight="false" outlineLevel="0" collapsed="false">
      <c r="A19" s="57" t="s">
        <v>114</v>
      </c>
      <c r="B19" s="57" t="s">
        <v>34</v>
      </c>
      <c r="C19" s="14" t="n">
        <v>200</v>
      </c>
      <c r="D19" s="14" t="n">
        <v>7.6</v>
      </c>
      <c r="E19" s="14" t="n">
        <v>0.9</v>
      </c>
      <c r="F19" s="14" t="n">
        <v>42.56</v>
      </c>
      <c r="G19" s="14" t="n">
        <v>258</v>
      </c>
      <c r="H19" s="14" t="n">
        <v>0.08</v>
      </c>
      <c r="I19" s="14" t="n">
        <v>0</v>
      </c>
      <c r="J19" s="14" t="n">
        <v>0</v>
      </c>
      <c r="K19" s="14" t="n">
        <v>2</v>
      </c>
      <c r="L19" s="14" t="n">
        <v>14.9</v>
      </c>
      <c r="M19" s="14" t="n">
        <v>49.6</v>
      </c>
      <c r="N19" s="14" t="n">
        <v>11.5</v>
      </c>
      <c r="O19" s="14" t="n">
        <v>1.14</v>
      </c>
    </row>
    <row r="20" s="14" customFormat="true" ht="12.75" hidden="false" customHeight="false" outlineLevel="0" collapsed="false">
      <c r="A20" s="19" t="s">
        <v>58</v>
      </c>
      <c r="B20" s="29" t="s">
        <v>163</v>
      </c>
      <c r="C20" s="17" t="n">
        <v>200</v>
      </c>
      <c r="D20" s="18" t="n">
        <v>0.13</v>
      </c>
      <c r="E20" s="18" t="n">
        <v>0.05</v>
      </c>
      <c r="F20" s="18" t="n">
        <v>24.54</v>
      </c>
      <c r="G20" s="18" t="n">
        <v>117</v>
      </c>
      <c r="H20" s="18" t="n">
        <v>0.08</v>
      </c>
      <c r="I20" s="18" t="n">
        <v>2.16</v>
      </c>
      <c r="J20" s="18" t="n">
        <v>0</v>
      </c>
      <c r="K20" s="18" t="n">
        <v>0.2</v>
      </c>
      <c r="L20" s="18" t="n">
        <v>14.4</v>
      </c>
      <c r="M20" s="18" t="n">
        <v>8.3</v>
      </c>
      <c r="N20" s="18" t="n">
        <v>3.9</v>
      </c>
      <c r="O20" s="18" t="n">
        <v>0.06</v>
      </c>
    </row>
    <row r="21" customFormat="false" ht="12" hidden="false" customHeight="false" outlineLevel="0" collapsed="false">
      <c r="A21" s="15" t="s">
        <v>47</v>
      </c>
      <c r="B21" s="29" t="s">
        <v>60</v>
      </c>
      <c r="C21" s="17" t="n">
        <v>80</v>
      </c>
      <c r="D21" s="18" t="n">
        <v>6</v>
      </c>
      <c r="E21" s="18" t="n">
        <v>0.8</v>
      </c>
      <c r="F21" s="18" t="n">
        <v>41</v>
      </c>
      <c r="G21" s="18" t="n">
        <v>180</v>
      </c>
      <c r="H21" s="18"/>
      <c r="I21" s="18"/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2" hidden="false" customHeight="false" outlineLevel="0" collapsed="false">
      <c r="A22" s="15"/>
      <c r="B22" s="29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" hidden="false" customHeight="false" outlineLevel="0" collapsed="false">
      <c r="A23" s="15"/>
      <c r="B23" s="29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s="24" customFormat="true" ht="12" hidden="false" customHeight="false" outlineLevel="0" collapsed="false">
      <c r="A24" s="33"/>
      <c r="B24" s="33" t="s">
        <v>61</v>
      </c>
      <c r="C24" s="33"/>
      <c r="D24" s="34" t="n">
        <f aca="false">SUM(D16:D23)</f>
        <v>29.61</v>
      </c>
      <c r="E24" s="34" t="n">
        <f aca="false">SUM(E16:E23)</f>
        <v>18.98</v>
      </c>
      <c r="F24" s="34" t="n">
        <f aca="false">SUM(F16:F23)</f>
        <v>123.82</v>
      </c>
      <c r="G24" s="34" t="n">
        <f aca="false">SUM(G16:G23)</f>
        <v>861.5</v>
      </c>
      <c r="H24" s="34" t="n">
        <f aca="false">SUM(H16:H23)</f>
        <v>0.44</v>
      </c>
      <c r="I24" s="34" t="n">
        <f aca="false">SUM(I16:I23)</f>
        <v>28.59</v>
      </c>
      <c r="J24" s="34" t="n">
        <f aca="false">SUM(J16:J23)</f>
        <v>5.8</v>
      </c>
      <c r="K24" s="34" t="n">
        <f aca="false">SUM(K16:K23)</f>
        <v>9.74</v>
      </c>
      <c r="L24" s="34" t="n">
        <f aca="false">SUM(L16:L23)</f>
        <v>85.84</v>
      </c>
      <c r="M24" s="34" t="n">
        <f aca="false">SUM(M16:M23)</f>
        <v>382.52</v>
      </c>
      <c r="N24" s="34" t="n">
        <f aca="false">SUM(N16:N23)</f>
        <v>74.57</v>
      </c>
      <c r="O24" s="34" t="n">
        <f aca="false">SUM(O16:O23)</f>
        <v>8.07</v>
      </c>
    </row>
    <row r="26" customFormat="false" ht="12" hidden="false" customHeight="false" outlineLevel="0" collapsed="false">
      <c r="B26" s="35" t="s">
        <v>62</v>
      </c>
      <c r="C26" s="35"/>
      <c r="D26" s="36" t="n">
        <f aca="false">D15+D24</f>
        <v>48.47</v>
      </c>
      <c r="E26" s="36" t="n">
        <f aca="false">E15+E24</f>
        <v>43.66</v>
      </c>
      <c r="F26" s="36" t="n">
        <f aca="false">F15+F24</f>
        <v>201.6</v>
      </c>
      <c r="G26" s="36" t="n">
        <f aca="false">G15+G24</f>
        <v>1520.5</v>
      </c>
      <c r="H26" s="36" t="n">
        <f aca="false">H15+H24</f>
        <v>0.76</v>
      </c>
      <c r="I26" s="36" t="n">
        <f aca="false">I15+I24</f>
        <v>41.64</v>
      </c>
      <c r="J26" s="36" t="n">
        <f aca="false">J15+J24</f>
        <v>6.49</v>
      </c>
      <c r="K26" s="36" t="n">
        <f aca="false">K15+K24</f>
        <v>12.39</v>
      </c>
      <c r="L26" s="36" t="n">
        <f aca="false">L15+L24</f>
        <v>550.86</v>
      </c>
      <c r="M26" s="36" t="n">
        <f aca="false">M15+M24</f>
        <v>825.27</v>
      </c>
      <c r="N26" s="36" t="n">
        <f aca="false">N15+N24</f>
        <v>206.25</v>
      </c>
      <c r="O26" s="36" t="n">
        <f aca="false">O15+O24</f>
        <v>13.82</v>
      </c>
    </row>
    <row r="27" customFormat="false" ht="12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37" customFormat="true" ht="11.25" hidden="false" customHeight="false" outlineLevel="0" collapsed="false">
      <c r="B28" s="67" t="s">
        <v>63</v>
      </c>
      <c r="C28" s="67"/>
      <c r="D28" s="67" t="n">
        <v>90</v>
      </c>
      <c r="E28" s="67" t="n">
        <v>92</v>
      </c>
      <c r="F28" s="67" t="n">
        <v>383</v>
      </c>
      <c r="G28" s="67" t="n">
        <v>2713</v>
      </c>
      <c r="H28" s="67" t="n">
        <v>1.4</v>
      </c>
      <c r="I28" s="67" t="n">
        <v>70</v>
      </c>
      <c r="J28" s="67" t="n">
        <v>0.9</v>
      </c>
      <c r="K28" s="67" t="n">
        <v>12</v>
      </c>
      <c r="L28" s="67" t="n">
        <v>1200</v>
      </c>
      <c r="M28" s="67" t="n">
        <v>1800</v>
      </c>
      <c r="N28" s="67" t="n">
        <v>300</v>
      </c>
      <c r="O28" s="67" t="n">
        <v>17</v>
      </c>
    </row>
    <row r="29" customFormat="false" ht="12" hidden="false" customHeight="false" outlineLevel="0" collapsed="false">
      <c r="B29" s="1" t="s">
        <v>64</v>
      </c>
      <c r="D29" s="39" t="n">
        <v>54</v>
      </c>
      <c r="E29" s="39" t="n">
        <v>55.2</v>
      </c>
      <c r="F29" s="39" t="n">
        <v>229.8</v>
      </c>
      <c r="G29" s="39" t="n">
        <v>1627.8</v>
      </c>
      <c r="H29" s="39" t="n">
        <v>0.84</v>
      </c>
      <c r="I29" s="39" t="n">
        <v>42</v>
      </c>
      <c r="J29" s="39" t="n">
        <v>0.54</v>
      </c>
      <c r="K29" s="39" t="n">
        <v>6.91</v>
      </c>
      <c r="L29" s="39" t="n">
        <v>720</v>
      </c>
      <c r="M29" s="39" t="n">
        <v>1080</v>
      </c>
      <c r="N29" s="39" t="n">
        <v>180</v>
      </c>
      <c r="O29" s="39" t="n">
        <v>10.2</v>
      </c>
    </row>
    <row r="30" customFormat="false" ht="12" hidden="false" customHeight="false" outlineLevel="0" collapsed="false">
      <c r="B30" s="1" t="s">
        <v>65</v>
      </c>
      <c r="D30" s="40" t="n">
        <f aca="false">D26/D29</f>
        <v>0.897592592592593</v>
      </c>
      <c r="E30" s="40" t="n">
        <f aca="false">E26/E29</f>
        <v>0.790942028985507</v>
      </c>
      <c r="F30" s="40" t="n">
        <f aca="false">F26/F29</f>
        <v>0.877284595300261</v>
      </c>
      <c r="G30" s="40" t="n">
        <f aca="false">G26/G29</f>
        <v>0.934082811156162</v>
      </c>
      <c r="H30" s="40" t="n">
        <f aca="false">H26/H29</f>
        <v>0.904761904761905</v>
      </c>
      <c r="I30" s="40" t="n">
        <f aca="false">I26/I29</f>
        <v>0.991428571428571</v>
      </c>
      <c r="J30" s="40" t="n">
        <f aca="false">J26/J29</f>
        <v>12.0185185185185</v>
      </c>
      <c r="K30" s="40" t="n">
        <f aca="false">K26/K29</f>
        <v>1.79305354558611</v>
      </c>
      <c r="L30" s="40" t="n">
        <f aca="false">L26/L29</f>
        <v>0.765083333333333</v>
      </c>
      <c r="M30" s="40" t="n">
        <f aca="false">M26/M29</f>
        <v>0.764138888888889</v>
      </c>
      <c r="N30" s="40" t="n">
        <f aca="false">N26/N29</f>
        <v>1.14583333333333</v>
      </c>
      <c r="O30" s="40" t="n">
        <f aca="false">O26/O29</f>
        <v>1.35490196078431</v>
      </c>
    </row>
    <row r="33" customFormat="false" ht="12" hidden="false" customHeight="false" outlineLevel="0" collapsed="false">
      <c r="D33" s="35" t="s">
        <v>66</v>
      </c>
    </row>
    <row r="35" customFormat="false" ht="12" hidden="false" customHeight="false" outlineLevel="0" collapsed="false">
      <c r="B35" s="41" t="n">
        <v>2713</v>
      </c>
      <c r="C35" s="41" t="s">
        <v>67</v>
      </c>
      <c r="D35" s="41" t="s">
        <v>68</v>
      </c>
    </row>
    <row r="36" customFormat="false" ht="12" hidden="false" customHeight="false" outlineLevel="0" collapsed="false">
      <c r="B36" s="41" t="s">
        <v>69</v>
      </c>
      <c r="C36" s="42" t="n">
        <f aca="false">G15/B35</f>
        <v>0.242904533726502</v>
      </c>
      <c r="D36" s="42" t="n">
        <f aca="false">G24/B35</f>
        <v>0.317545152967195</v>
      </c>
    </row>
    <row r="38" customFormat="false" ht="12" hidden="false" customHeight="false" outlineLevel="0" collapsed="false">
      <c r="B38" s="41"/>
      <c r="C38" s="43" t="s">
        <v>71</v>
      </c>
      <c r="D38" s="43" t="s">
        <v>72</v>
      </c>
      <c r="E38" s="43" t="s">
        <v>73</v>
      </c>
    </row>
    <row r="39" customFormat="false" ht="12" hidden="false" customHeight="false" outlineLevel="0" collapsed="false">
      <c r="B39" s="41" t="s">
        <v>74</v>
      </c>
      <c r="C39" s="44" t="n">
        <v>1</v>
      </c>
      <c r="D39" s="44" t="n">
        <f aca="false">E26/D26</f>
        <v>0.900763358778626</v>
      </c>
      <c r="E39" s="44" t="n">
        <f aca="false">F26/D26</f>
        <v>4.15927377759439</v>
      </c>
    </row>
    <row r="40" customFormat="false" ht="12" hidden="false" customHeight="false" outlineLevel="0" collapsed="false">
      <c r="B40" s="41" t="s">
        <v>75</v>
      </c>
      <c r="C40" s="42" t="n">
        <f aca="false">D26*4.1/G26</f>
        <v>0.130698454455771</v>
      </c>
      <c r="D40" s="42" t="n">
        <f aca="false">E26*9.3/G26</f>
        <v>0.267042420256495</v>
      </c>
      <c r="E40" s="42" t="n">
        <f aca="false">F26*4.1/G26</f>
        <v>0.543610654390003</v>
      </c>
    </row>
    <row r="42" customFormat="false" ht="12" hidden="false" customHeight="false" outlineLevel="0" collapsed="false">
      <c r="B42" s="41"/>
      <c r="C42" s="41" t="s">
        <v>76</v>
      </c>
      <c r="D42" s="41" t="s">
        <v>77</v>
      </c>
    </row>
    <row r="43" customFormat="false" ht="12" hidden="false" customHeight="false" outlineLevel="0" collapsed="false">
      <c r="B43" s="41" t="s">
        <v>78</v>
      </c>
      <c r="C43" s="41" t="n">
        <v>1</v>
      </c>
      <c r="D43" s="45" t="n">
        <f aca="false">M26/L26</f>
        <v>1.49814834985296</v>
      </c>
    </row>
  </sheetData>
  <mergeCells count="7">
    <mergeCell ref="A6:A7"/>
    <mergeCell ref="B6:B7"/>
    <mergeCell ref="C6:C7"/>
    <mergeCell ref="D6:F6"/>
    <mergeCell ref="G6:G7"/>
    <mergeCell ref="H6:K6"/>
    <mergeCell ref="L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15" min="4" style="1" width="8.7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6</v>
      </c>
      <c r="B1" s="11" t="s">
        <v>79</v>
      </c>
    </row>
    <row r="2" customFormat="false" ht="12" hidden="false" customHeight="false" outlineLevel="0" collapsed="false">
      <c r="A2" s="1" t="s">
        <v>9</v>
      </c>
      <c r="B2" s="11" t="s">
        <v>152</v>
      </c>
    </row>
    <row r="3" customFormat="false" ht="12" hidden="false" customHeight="false" outlineLevel="0" collapsed="false">
      <c r="A3" s="1" t="s">
        <v>11</v>
      </c>
      <c r="B3" s="11" t="s">
        <v>12</v>
      </c>
    </row>
    <row r="4" customFormat="false" ht="12" hidden="false" customHeight="false" outlineLevel="0" collapsed="false">
      <c r="A4" s="1" t="s">
        <v>13</v>
      </c>
      <c r="C4" s="12" t="s">
        <v>14</v>
      </c>
    </row>
    <row r="6" customFormat="false" ht="24.75" hidden="false" customHeight="true" outlineLevel="0" collapsed="false">
      <c r="A6" s="13" t="s">
        <v>15</v>
      </c>
      <c r="B6" s="46" t="s">
        <v>16</v>
      </c>
      <c r="C6" s="46" t="s">
        <v>17</v>
      </c>
      <c r="D6" s="13" t="s">
        <v>18</v>
      </c>
      <c r="E6" s="13"/>
      <c r="F6" s="13"/>
      <c r="G6" s="46" t="s">
        <v>19</v>
      </c>
      <c r="H6" s="13" t="s">
        <v>20</v>
      </c>
      <c r="I6" s="13"/>
      <c r="J6" s="13"/>
      <c r="K6" s="13"/>
      <c r="L6" s="13" t="s">
        <v>21</v>
      </c>
      <c r="M6" s="13"/>
      <c r="N6" s="13"/>
      <c r="O6" s="13"/>
    </row>
    <row r="7" customFormat="false" ht="24.75" hidden="false" customHeight="true" outlineLevel="0" collapsed="false">
      <c r="A7" s="13"/>
      <c r="B7" s="46"/>
      <c r="C7" s="46"/>
      <c r="D7" s="46" t="s">
        <v>22</v>
      </c>
      <c r="E7" s="46" t="s">
        <v>23</v>
      </c>
      <c r="F7" s="46" t="s">
        <v>24</v>
      </c>
      <c r="G7" s="46"/>
      <c r="H7" s="46" t="s">
        <v>25</v>
      </c>
      <c r="I7" s="46" t="s">
        <v>26</v>
      </c>
      <c r="J7" s="46" t="s">
        <v>27</v>
      </c>
      <c r="K7" s="46" t="s">
        <v>28</v>
      </c>
      <c r="L7" s="46" t="s">
        <v>29</v>
      </c>
      <c r="M7" s="46" t="s">
        <v>30</v>
      </c>
      <c r="N7" s="46" t="s">
        <v>31</v>
      </c>
      <c r="O7" s="46" t="s">
        <v>32</v>
      </c>
    </row>
    <row r="8" customFormat="false" ht="12" hidden="false" customHeight="false" outlineLevel="0" collapsed="false">
      <c r="A8" s="15" t="s">
        <v>99</v>
      </c>
      <c r="B8" s="31" t="s">
        <v>100</v>
      </c>
      <c r="C8" s="27" t="n">
        <v>210</v>
      </c>
      <c r="D8" s="28" t="n">
        <v>8.64</v>
      </c>
      <c r="E8" s="28" t="n">
        <v>11.06</v>
      </c>
      <c r="F8" s="28" t="n">
        <v>44.32</v>
      </c>
      <c r="G8" s="28" t="n">
        <v>312</v>
      </c>
      <c r="H8" s="28" t="n">
        <v>0.14</v>
      </c>
      <c r="I8" s="28" t="n">
        <v>0.96</v>
      </c>
      <c r="J8" s="28" t="n">
        <v>0.06</v>
      </c>
      <c r="K8" s="28" t="n">
        <v>1.08</v>
      </c>
      <c r="L8" s="28" t="n">
        <v>146.77</v>
      </c>
      <c r="M8" s="28" t="n">
        <v>221.3</v>
      </c>
      <c r="N8" s="28" t="n">
        <v>44.33</v>
      </c>
      <c r="O8" s="28" t="n">
        <v>2.34</v>
      </c>
      <c r="P8" s="1" t="n">
        <f aca="false">80/100</f>
        <v>0.8</v>
      </c>
    </row>
    <row r="9" customFormat="false" ht="12" hidden="false" customHeight="false" outlineLevel="0" collapsed="false">
      <c r="A9" s="15"/>
      <c r="B9" s="31" t="s">
        <v>164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false" outlineLevel="0" collapsed="false">
      <c r="A10" s="19" t="s">
        <v>47</v>
      </c>
      <c r="B10" s="63" t="s">
        <v>122</v>
      </c>
      <c r="C10" s="64" t="n">
        <v>60</v>
      </c>
      <c r="D10" s="28" t="n">
        <v>4.8</v>
      </c>
      <c r="E10" s="28" t="n">
        <v>12.06</v>
      </c>
      <c r="F10" s="28" t="n">
        <v>31.02</v>
      </c>
      <c r="G10" s="28" t="n">
        <v>249</v>
      </c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15" t="s">
        <v>83</v>
      </c>
      <c r="B11" s="32" t="s">
        <v>84</v>
      </c>
      <c r="C11" s="17" t="s">
        <v>85</v>
      </c>
      <c r="D11" s="22" t="n">
        <v>0.13</v>
      </c>
      <c r="E11" s="22" t="n">
        <v>0.02</v>
      </c>
      <c r="F11" s="22" t="n">
        <v>15.2</v>
      </c>
      <c r="G11" s="22" t="n">
        <v>62</v>
      </c>
      <c r="H11" s="22" t="n">
        <v>0</v>
      </c>
      <c r="I11" s="22" t="n">
        <v>2.83</v>
      </c>
      <c r="J11" s="22" t="n">
        <v>0</v>
      </c>
      <c r="K11" s="22" t="n">
        <v>0</v>
      </c>
      <c r="L11" s="22" t="n">
        <v>14.2</v>
      </c>
      <c r="M11" s="22" t="n">
        <v>4.4</v>
      </c>
      <c r="N11" s="22" t="n">
        <v>2.4</v>
      </c>
      <c r="O11" s="22" t="n">
        <v>0.36</v>
      </c>
    </row>
    <row r="12" customFormat="false" ht="12.75" hidden="false" customHeight="false" outlineLevel="0" collapsed="false">
      <c r="A12" s="15" t="s">
        <v>45</v>
      </c>
      <c r="B12" s="32" t="s">
        <v>126</v>
      </c>
      <c r="C12" s="17" t="n">
        <v>100</v>
      </c>
      <c r="D12" s="18" t="n">
        <v>1.5</v>
      </c>
      <c r="E12" s="18" t="n">
        <v>0.5</v>
      </c>
      <c r="F12" s="18" t="n">
        <v>21</v>
      </c>
      <c r="G12" s="18" t="n">
        <v>96</v>
      </c>
      <c r="H12" s="18" t="n">
        <v>0.04</v>
      </c>
      <c r="I12" s="18" t="n">
        <v>1</v>
      </c>
      <c r="J12" s="18" t="n">
        <v>0</v>
      </c>
      <c r="K12" s="18" t="n">
        <v>0.3</v>
      </c>
      <c r="L12" s="18" t="n">
        <v>8</v>
      </c>
      <c r="M12" s="18" t="n">
        <v>28</v>
      </c>
      <c r="N12" s="18" t="n">
        <v>42</v>
      </c>
      <c r="O12" s="18" t="n">
        <v>0.6</v>
      </c>
    </row>
    <row r="13" s="24" customFormat="true" ht="12" hidden="false" customHeight="false" outlineLevel="0" collapsed="false">
      <c r="A13" s="23"/>
      <c r="B13" s="24" t="s">
        <v>49</v>
      </c>
      <c r="C13" s="65"/>
      <c r="D13" s="25" t="n">
        <f aca="false">SUM(D8:D12)</f>
        <v>15.07</v>
      </c>
      <c r="E13" s="25" t="n">
        <f aca="false">SUM(E8:E12)</f>
        <v>23.64</v>
      </c>
      <c r="F13" s="25" t="n">
        <f aca="false">SUM(F8:F12)</f>
        <v>111.54</v>
      </c>
      <c r="G13" s="25" t="n">
        <f aca="false">SUM(G8:G12)</f>
        <v>719</v>
      </c>
      <c r="H13" s="25" t="n">
        <f aca="false">SUM(H8:H12)</f>
        <v>0.18</v>
      </c>
      <c r="I13" s="25" t="n">
        <f aca="false">SUM(I8:I12)</f>
        <v>4.79</v>
      </c>
      <c r="J13" s="25" t="n">
        <f aca="false">SUM(J8:J12)</f>
        <v>0.06</v>
      </c>
      <c r="K13" s="25" t="n">
        <f aca="false">SUM(K8:K12)</f>
        <v>1.38</v>
      </c>
      <c r="L13" s="25" t="n">
        <f aca="false">SUM(L8:L12)</f>
        <v>168.97</v>
      </c>
      <c r="M13" s="25" t="n">
        <f aca="false">SUM(M8:M12)</f>
        <v>253.7</v>
      </c>
      <c r="N13" s="25" t="n">
        <f aca="false">SUM(N8:N12)</f>
        <v>88.73</v>
      </c>
      <c r="O13" s="25" t="n">
        <f aca="false">SUM(O8:O12)</f>
        <v>3.3</v>
      </c>
    </row>
    <row r="14" customFormat="false" ht="12.75" hidden="false" customHeight="false" outlineLevel="0" collapsed="false">
      <c r="A14" s="54" t="s">
        <v>165</v>
      </c>
      <c r="B14" s="56" t="s">
        <v>166</v>
      </c>
      <c r="C14" s="27" t="n">
        <v>100</v>
      </c>
      <c r="D14" s="28" t="n">
        <v>1.1</v>
      </c>
      <c r="E14" s="28" t="n">
        <v>0.2</v>
      </c>
      <c r="F14" s="28" t="n">
        <v>3.8</v>
      </c>
      <c r="G14" s="28" t="n">
        <v>22</v>
      </c>
      <c r="H14" s="28" t="n">
        <v>0.06</v>
      </c>
      <c r="I14" s="28" t="n">
        <v>17.5</v>
      </c>
      <c r="J14" s="28"/>
      <c r="K14" s="28" t="n">
        <v>0.7</v>
      </c>
      <c r="L14" s="28" t="n">
        <v>14</v>
      </c>
      <c r="M14" s="28" t="n">
        <v>26</v>
      </c>
      <c r="N14" s="28" t="n">
        <v>20</v>
      </c>
      <c r="O14" s="28" t="n">
        <v>0.9</v>
      </c>
      <c r="P14" s="1" t="n">
        <f aca="false">210/260</f>
        <v>0.807692307692308</v>
      </c>
    </row>
    <row r="15" s="14" customFormat="true" ht="12.75" hidden="false" customHeight="false" outlineLevel="0" collapsed="false">
      <c r="A15" s="15" t="s">
        <v>167</v>
      </c>
      <c r="B15" s="56" t="s">
        <v>168</v>
      </c>
      <c r="C15" s="17" t="s">
        <v>169</v>
      </c>
      <c r="D15" s="18" t="n">
        <v>44.09</v>
      </c>
      <c r="E15" s="18" t="n">
        <v>11.58</v>
      </c>
      <c r="F15" s="18" t="n">
        <v>18.95</v>
      </c>
      <c r="G15" s="18" t="n">
        <v>381</v>
      </c>
      <c r="H15" s="18" t="n">
        <v>0.38</v>
      </c>
      <c r="I15" s="18" t="n">
        <v>15.22</v>
      </c>
      <c r="J15" s="18" t="n">
        <v>0.125</v>
      </c>
      <c r="K15" s="18" t="n">
        <v>3.32</v>
      </c>
      <c r="L15" s="18" t="n">
        <v>337.7</v>
      </c>
      <c r="M15" s="18" t="n">
        <v>642.8</v>
      </c>
      <c r="N15" s="18" t="n">
        <v>179.35</v>
      </c>
      <c r="O15" s="18" t="n">
        <v>4</v>
      </c>
      <c r="P15" s="14" t="n">
        <v>0.5</v>
      </c>
    </row>
    <row r="16" s="14" customFormat="true" ht="12.75" hidden="false" customHeight="false" outlineLevel="0" collapsed="false">
      <c r="A16" s="19" t="s">
        <v>170</v>
      </c>
      <c r="B16" s="72" t="s">
        <v>171</v>
      </c>
      <c r="C16" s="17" t="n">
        <v>100</v>
      </c>
      <c r="D16" s="18" t="n">
        <v>14.55</v>
      </c>
      <c r="E16" s="18" t="n">
        <v>16.79</v>
      </c>
      <c r="F16" s="18" t="n">
        <v>2.89</v>
      </c>
      <c r="G16" s="18" t="n">
        <v>221</v>
      </c>
      <c r="H16" s="18" t="n">
        <v>0.03</v>
      </c>
      <c r="I16" s="18" t="n">
        <v>0.92</v>
      </c>
      <c r="J16" s="18" t="n">
        <v>0</v>
      </c>
      <c r="K16" s="18" t="n">
        <v>0.5</v>
      </c>
      <c r="L16" s="18" t="n">
        <v>21.8</v>
      </c>
      <c r="M16" s="18" t="n">
        <v>3.06</v>
      </c>
      <c r="N16" s="18" t="n">
        <v>22.03</v>
      </c>
      <c r="O16" s="18" t="n">
        <v>0.92</v>
      </c>
    </row>
    <row r="17" s="14" customFormat="true" ht="12.75" hidden="false" customHeight="false" outlineLevel="0" collapsed="false">
      <c r="A17" s="19" t="s">
        <v>172</v>
      </c>
      <c r="B17" s="56" t="s">
        <v>173</v>
      </c>
      <c r="C17" s="17" t="n">
        <v>200</v>
      </c>
      <c r="D17" s="18" t="n">
        <v>4.08</v>
      </c>
      <c r="E17" s="18" t="n">
        <v>7.36</v>
      </c>
      <c r="F17" s="18" t="n">
        <v>15.78</v>
      </c>
      <c r="G17" s="18" t="n">
        <v>154</v>
      </c>
      <c r="H17" s="18" t="n">
        <v>81.38</v>
      </c>
      <c r="I17" s="18" t="n">
        <v>34.16</v>
      </c>
      <c r="J17" s="18" t="n">
        <v>0</v>
      </c>
      <c r="K17" s="18" t="n">
        <v>3.9</v>
      </c>
      <c r="L17" s="18" t="n">
        <v>117</v>
      </c>
      <c r="M17" s="18" t="n">
        <v>81.78</v>
      </c>
      <c r="N17" s="18" t="n">
        <v>41.7</v>
      </c>
      <c r="O17" s="18" t="n">
        <v>1.66</v>
      </c>
    </row>
    <row r="18" s="14" customFormat="true" ht="12.75" hidden="false" customHeight="false" outlineLevel="0" collapsed="false">
      <c r="A18" s="53" t="s">
        <v>150</v>
      </c>
      <c r="B18" s="72" t="s">
        <v>151</v>
      </c>
      <c r="C18" s="17" t="n">
        <v>200</v>
      </c>
      <c r="D18" s="18" t="n">
        <v>0.68</v>
      </c>
      <c r="E18" s="18" t="n">
        <v>0.28</v>
      </c>
      <c r="F18" s="18" t="n">
        <v>20.8</v>
      </c>
      <c r="G18" s="18" t="n">
        <v>88.2</v>
      </c>
      <c r="H18" s="18" t="n">
        <v>0.01</v>
      </c>
      <c r="I18" s="18" t="n">
        <v>10</v>
      </c>
      <c r="J18" s="18" t="n">
        <v>0</v>
      </c>
      <c r="K18" s="18" t="n">
        <v>0.03</v>
      </c>
      <c r="L18" s="18" t="n">
        <v>21.3</v>
      </c>
      <c r="M18" s="18" t="n">
        <v>3.44</v>
      </c>
      <c r="N18" s="18" t="n">
        <v>3.44</v>
      </c>
      <c r="O18" s="18" t="n">
        <v>0.63</v>
      </c>
    </row>
    <row r="19" customFormat="false" ht="12.75" hidden="false" customHeight="false" outlineLevel="0" collapsed="false">
      <c r="A19" s="15" t="s">
        <v>47</v>
      </c>
      <c r="B19" s="32" t="s">
        <v>60</v>
      </c>
      <c r="C19" s="17" t="n">
        <v>60</v>
      </c>
      <c r="D19" s="18" t="n">
        <v>4</v>
      </c>
      <c r="E19" s="18" t="n">
        <v>0.6</v>
      </c>
      <c r="F19" s="18" t="n">
        <v>30.8</v>
      </c>
      <c r="G19" s="18" t="n">
        <v>136</v>
      </c>
      <c r="H19" s="18"/>
      <c r="I19" s="18"/>
      <c r="J19" s="18"/>
      <c r="K19" s="18"/>
      <c r="L19" s="18"/>
      <c r="M19" s="18"/>
      <c r="N19" s="18"/>
      <c r="O19" s="18"/>
      <c r="P19" s="1" t="n">
        <f aca="false">150/200</f>
        <v>0.75</v>
      </c>
    </row>
    <row r="20" customFormat="false" ht="12" hidden="false" customHeight="false" outlineLevel="0" collapsed="false">
      <c r="A20" s="15"/>
      <c r="B20" s="29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" hidden="false" customHeight="false" outlineLevel="0" collapsed="false">
      <c r="A21" s="15"/>
      <c r="B21" s="30"/>
      <c r="C21" s="5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24" customFormat="true" ht="12" hidden="false" customHeight="false" outlineLevel="0" collapsed="false">
      <c r="A22" s="33"/>
      <c r="B22" s="33" t="s">
        <v>61</v>
      </c>
      <c r="C22" s="33"/>
      <c r="D22" s="34" t="n">
        <f aca="false">SUM(D14:D21)</f>
        <v>68.5</v>
      </c>
      <c r="E22" s="34" t="n">
        <f aca="false">SUM(E14:E21)</f>
        <v>36.81</v>
      </c>
      <c r="F22" s="34" t="n">
        <f aca="false">SUM(F14:F21)</f>
        <v>93.02</v>
      </c>
      <c r="G22" s="34" t="n">
        <f aca="false">SUM(G14:G21)</f>
        <v>1002.2</v>
      </c>
      <c r="H22" s="34" t="n">
        <f aca="false">SUM(H14:H21)</f>
        <v>81.86</v>
      </c>
      <c r="I22" s="34" t="n">
        <f aca="false">SUM(I14:I21)</f>
        <v>77.8</v>
      </c>
      <c r="J22" s="34" t="n">
        <f aca="false">SUM(J14:J21)</f>
        <v>0.125</v>
      </c>
      <c r="K22" s="34" t="n">
        <f aca="false">SUM(K14:K21)</f>
        <v>8.45</v>
      </c>
      <c r="L22" s="34" t="n">
        <f aca="false">SUM(L14:L21)</f>
        <v>511.8</v>
      </c>
      <c r="M22" s="34" t="n">
        <f aca="false">SUM(M14:M21)</f>
        <v>757.08</v>
      </c>
      <c r="N22" s="34" t="n">
        <f aca="false">SUM(N14:N21)</f>
        <v>266.52</v>
      </c>
      <c r="O22" s="34" t="n">
        <f aca="false">SUM(O14:O21)</f>
        <v>8.11</v>
      </c>
    </row>
    <row r="24" customFormat="false" ht="12" hidden="false" customHeight="false" outlineLevel="0" collapsed="false">
      <c r="B24" s="35" t="s">
        <v>62</v>
      </c>
      <c r="C24" s="35"/>
      <c r="D24" s="36" t="n">
        <f aca="false">D13+D22</f>
        <v>83.57</v>
      </c>
      <c r="E24" s="36" t="n">
        <f aca="false">E13+E22</f>
        <v>60.45</v>
      </c>
      <c r="F24" s="36" t="n">
        <f aca="false">F13+F22</f>
        <v>204.56</v>
      </c>
      <c r="G24" s="36" t="n">
        <f aca="false">G13+G22</f>
        <v>1721.2</v>
      </c>
      <c r="H24" s="36" t="n">
        <f aca="false">H13+H22</f>
        <v>82.04</v>
      </c>
      <c r="I24" s="36" t="n">
        <f aca="false">I13+I22</f>
        <v>82.59</v>
      </c>
      <c r="J24" s="36" t="n">
        <f aca="false">J13+J22</f>
        <v>0.185</v>
      </c>
      <c r="K24" s="36" t="n">
        <f aca="false">K13+K22</f>
        <v>9.83</v>
      </c>
      <c r="L24" s="36" t="n">
        <f aca="false">L13+L22</f>
        <v>680.77</v>
      </c>
      <c r="M24" s="36" t="n">
        <f aca="false">M13+M22</f>
        <v>1010.78</v>
      </c>
      <c r="N24" s="36" t="n">
        <f aca="false">N13+N22</f>
        <v>355.25</v>
      </c>
      <c r="O24" s="36" t="n">
        <f aca="false">O13+O22</f>
        <v>11.41</v>
      </c>
    </row>
    <row r="25" customFormat="false" ht="12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s="37" customFormat="true" ht="11.25" hidden="false" customHeight="false" outlineLevel="0" collapsed="false">
      <c r="B26" s="67" t="s">
        <v>63</v>
      </c>
      <c r="C26" s="67"/>
      <c r="D26" s="67" t="n">
        <v>90</v>
      </c>
      <c r="E26" s="67" t="n">
        <v>92</v>
      </c>
      <c r="F26" s="67" t="n">
        <v>383</v>
      </c>
      <c r="G26" s="67" t="n">
        <v>2713</v>
      </c>
      <c r="H26" s="67" t="n">
        <v>1.4</v>
      </c>
      <c r="I26" s="67" t="n">
        <v>70</v>
      </c>
      <c r="J26" s="67" t="n">
        <v>0.9</v>
      </c>
      <c r="K26" s="67" t="n">
        <v>12</v>
      </c>
      <c r="L26" s="67" t="n">
        <v>1200</v>
      </c>
      <c r="M26" s="67" t="n">
        <v>1800</v>
      </c>
      <c r="N26" s="67" t="n">
        <v>300</v>
      </c>
      <c r="O26" s="67" t="n">
        <v>17</v>
      </c>
    </row>
    <row r="27" customFormat="false" ht="12" hidden="false" customHeight="false" outlineLevel="0" collapsed="false">
      <c r="B27" s="1" t="s">
        <v>64</v>
      </c>
      <c r="D27" s="39" t="n">
        <v>54</v>
      </c>
      <c r="E27" s="39" t="n">
        <v>55.2</v>
      </c>
      <c r="F27" s="39" t="n">
        <v>229.8</v>
      </c>
      <c r="G27" s="39" t="n">
        <v>1627.8</v>
      </c>
      <c r="H27" s="39" t="n">
        <v>0.84</v>
      </c>
      <c r="I27" s="39" t="n">
        <v>42</v>
      </c>
      <c r="J27" s="39" t="n">
        <v>0.54</v>
      </c>
      <c r="K27" s="39" t="n">
        <v>6.91</v>
      </c>
      <c r="L27" s="39" t="n">
        <v>720</v>
      </c>
      <c r="M27" s="39" t="n">
        <v>1080</v>
      </c>
      <c r="N27" s="39" t="n">
        <v>180</v>
      </c>
      <c r="O27" s="39" t="n">
        <v>10.2</v>
      </c>
    </row>
    <row r="28" customFormat="false" ht="12" hidden="false" customHeight="false" outlineLevel="0" collapsed="false">
      <c r="B28" s="1" t="s">
        <v>65</v>
      </c>
      <c r="D28" s="40" t="n">
        <f aca="false">D24/D27</f>
        <v>1.54759259259259</v>
      </c>
      <c r="E28" s="40" t="n">
        <f aca="false">E24/E27</f>
        <v>1.09510869565217</v>
      </c>
      <c r="F28" s="40" t="n">
        <f aca="false">F24/F27</f>
        <v>0.890165361183638</v>
      </c>
      <c r="G28" s="40" t="n">
        <f aca="false">G24/G27</f>
        <v>1.05737805627227</v>
      </c>
      <c r="H28" s="40" t="n">
        <f aca="false">H24/H27</f>
        <v>97.6666666666667</v>
      </c>
      <c r="I28" s="40" t="n">
        <f aca="false">I24/I27</f>
        <v>1.96642857142857</v>
      </c>
      <c r="J28" s="40" t="n">
        <f aca="false">J24/J27</f>
        <v>0.342592592592593</v>
      </c>
      <c r="K28" s="40" t="n">
        <f aca="false">K24/K27</f>
        <v>1.42257597684515</v>
      </c>
      <c r="L28" s="40" t="n">
        <f aca="false">L24/L27</f>
        <v>0.945513888888889</v>
      </c>
      <c r="M28" s="40" t="n">
        <f aca="false">M24/M27</f>
        <v>0.935907407407407</v>
      </c>
      <c r="N28" s="40" t="n">
        <f aca="false">N24/N27</f>
        <v>1.97361111111111</v>
      </c>
      <c r="O28" s="40" t="n">
        <f aca="false">O24/O27</f>
        <v>1.11862745098039</v>
      </c>
    </row>
    <row r="31" customFormat="false" ht="12" hidden="false" customHeight="false" outlineLevel="0" collapsed="false">
      <c r="D31" s="35" t="s">
        <v>66</v>
      </c>
    </row>
    <row r="33" customFormat="false" ht="12" hidden="false" customHeight="false" outlineLevel="0" collapsed="false">
      <c r="B33" s="41" t="n">
        <v>2713</v>
      </c>
      <c r="C33" s="41" t="s">
        <v>67</v>
      </c>
      <c r="D33" s="41" t="s">
        <v>68</v>
      </c>
    </row>
    <row r="34" customFormat="false" ht="12" hidden="false" customHeight="false" outlineLevel="0" collapsed="false">
      <c r="B34" s="41" t="s">
        <v>69</v>
      </c>
      <c r="C34" s="42" t="n">
        <f aca="false">G13/B33</f>
        <v>0.265020272760781</v>
      </c>
      <c r="D34" s="42" t="n">
        <f aca="false">G22/B33</f>
        <v>0.36940656100258</v>
      </c>
    </row>
    <row r="36" customFormat="false" ht="12" hidden="false" customHeight="false" outlineLevel="0" collapsed="false">
      <c r="B36" s="41"/>
      <c r="C36" s="43" t="s">
        <v>71</v>
      </c>
      <c r="D36" s="43" t="s">
        <v>72</v>
      </c>
      <c r="E36" s="43" t="s">
        <v>73</v>
      </c>
    </row>
    <row r="37" customFormat="false" ht="12" hidden="false" customHeight="false" outlineLevel="0" collapsed="false">
      <c r="B37" s="41" t="s">
        <v>74</v>
      </c>
      <c r="C37" s="44" t="n">
        <v>1</v>
      </c>
      <c r="D37" s="44" t="n">
        <f aca="false">E24/D24</f>
        <v>0.723345698217064</v>
      </c>
      <c r="E37" s="44" t="n">
        <f aca="false">F24/D24</f>
        <v>2.44776833792031</v>
      </c>
    </row>
    <row r="38" customFormat="false" ht="12" hidden="false" customHeight="false" outlineLevel="0" collapsed="false">
      <c r="B38" s="41" t="s">
        <v>75</v>
      </c>
      <c r="C38" s="42" t="n">
        <f aca="false">D24*4.1/G24</f>
        <v>0.199068673018824</v>
      </c>
      <c r="D38" s="42" t="n">
        <f aca="false">E24*9.3/G24</f>
        <v>0.326623867069486</v>
      </c>
      <c r="E38" s="42" t="n">
        <f aca="false">F24*4.1/G24</f>
        <v>0.487273994887288</v>
      </c>
    </row>
    <row r="40" customFormat="false" ht="12" hidden="false" customHeight="false" outlineLevel="0" collapsed="false">
      <c r="B40" s="41"/>
      <c r="C40" s="41" t="s">
        <v>76</v>
      </c>
      <c r="D40" s="41" t="s">
        <v>77</v>
      </c>
    </row>
    <row r="41" customFormat="false" ht="12" hidden="false" customHeight="false" outlineLevel="0" collapsed="false">
      <c r="B41" s="41" t="s">
        <v>78</v>
      </c>
      <c r="C41" s="41" t="n">
        <v>1</v>
      </c>
      <c r="D41" s="45" t="n">
        <f aca="false">M24/L24</f>
        <v>1.4847599042261</v>
      </c>
    </row>
  </sheetData>
  <mergeCells count="7">
    <mergeCell ref="A6:A7"/>
    <mergeCell ref="B6:B7"/>
    <mergeCell ref="C6:C7"/>
    <mergeCell ref="D6:F6"/>
    <mergeCell ref="G6:G7"/>
    <mergeCell ref="H6:K6"/>
    <mergeCell ref="L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3" activeCellId="0" sqref="A3: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15" min="4" style="1" width="8.7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6</v>
      </c>
      <c r="B1" s="11" t="s">
        <v>98</v>
      </c>
    </row>
    <row r="2" customFormat="false" ht="12" hidden="false" customHeight="false" outlineLevel="0" collapsed="false">
      <c r="A2" s="1" t="s">
        <v>9</v>
      </c>
      <c r="B2" s="11" t="s">
        <v>152</v>
      </c>
    </row>
    <row r="3" customFormat="false" ht="12" hidden="false" customHeight="false" outlineLevel="0" collapsed="false">
      <c r="A3" s="1" t="s">
        <v>11</v>
      </c>
      <c r="B3" s="11" t="s">
        <v>12</v>
      </c>
    </row>
    <row r="4" customFormat="false" ht="12" hidden="false" customHeight="false" outlineLevel="0" collapsed="false">
      <c r="A4" s="1" t="s">
        <v>13</v>
      </c>
      <c r="C4" s="12" t="s">
        <v>14</v>
      </c>
    </row>
    <row r="6" customFormat="false" ht="24.75" hidden="false" customHeight="true" outlineLevel="0" collapsed="false">
      <c r="A6" s="13" t="s">
        <v>15</v>
      </c>
      <c r="B6" s="46" t="s">
        <v>16</v>
      </c>
      <c r="C6" s="46" t="s">
        <v>17</v>
      </c>
      <c r="D6" s="13" t="s">
        <v>18</v>
      </c>
      <c r="E6" s="13"/>
      <c r="F6" s="13"/>
      <c r="G6" s="46" t="s">
        <v>19</v>
      </c>
      <c r="H6" s="13" t="s">
        <v>20</v>
      </c>
      <c r="I6" s="13"/>
      <c r="J6" s="13"/>
      <c r="K6" s="13"/>
      <c r="L6" s="13" t="s">
        <v>21</v>
      </c>
      <c r="M6" s="13"/>
      <c r="N6" s="13"/>
      <c r="O6" s="13"/>
    </row>
    <row r="7" customFormat="false" ht="24.75" hidden="false" customHeight="true" outlineLevel="0" collapsed="false">
      <c r="A7" s="13"/>
      <c r="B7" s="46"/>
      <c r="C7" s="46"/>
      <c r="D7" s="46" t="s">
        <v>22</v>
      </c>
      <c r="E7" s="46" t="s">
        <v>23</v>
      </c>
      <c r="F7" s="46" t="s">
        <v>24</v>
      </c>
      <c r="G7" s="46"/>
      <c r="H7" s="46" t="s">
        <v>25</v>
      </c>
      <c r="I7" s="46" t="s">
        <v>26</v>
      </c>
      <c r="J7" s="46" t="s">
        <v>27</v>
      </c>
      <c r="K7" s="46" t="s">
        <v>28</v>
      </c>
      <c r="L7" s="46" t="s">
        <v>29</v>
      </c>
      <c r="M7" s="46" t="s">
        <v>30</v>
      </c>
      <c r="N7" s="46" t="s">
        <v>31</v>
      </c>
      <c r="O7" s="46" t="s">
        <v>32</v>
      </c>
    </row>
    <row r="8" customFormat="false" ht="12" hidden="false" customHeight="false" outlineLevel="0" collapsed="false">
      <c r="A8" s="15" t="s">
        <v>119</v>
      </c>
      <c r="B8" s="31" t="s">
        <v>120</v>
      </c>
      <c r="C8" s="50" t="n">
        <v>174</v>
      </c>
      <c r="D8" s="18" t="n">
        <v>16.17</v>
      </c>
      <c r="E8" s="18" t="n">
        <v>28.8</v>
      </c>
      <c r="F8" s="18" t="n">
        <v>3.06</v>
      </c>
      <c r="G8" s="18" t="n">
        <v>336</v>
      </c>
      <c r="H8" s="18" t="n">
        <v>0.12</v>
      </c>
      <c r="I8" s="18" t="n">
        <v>0.3</v>
      </c>
      <c r="J8" s="18" t="n">
        <v>0.37</v>
      </c>
      <c r="K8" s="18" t="n">
        <v>2.25</v>
      </c>
      <c r="L8" s="18" t="n">
        <v>119.58</v>
      </c>
      <c r="M8" s="18" t="n">
        <v>26.19</v>
      </c>
      <c r="N8" s="18" t="n">
        <v>18.72</v>
      </c>
      <c r="O8" s="18" t="n">
        <v>3.06</v>
      </c>
    </row>
    <row r="9" customFormat="false" ht="12" hidden="false" customHeight="false" outlineLevel="0" collapsed="false">
      <c r="A9" s="15"/>
      <c r="B9" s="31" t="s">
        <v>121</v>
      </c>
      <c r="C9" s="50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" t="n">
        <f aca="false">0.5</f>
        <v>0.5</v>
      </c>
    </row>
    <row r="10" customFormat="false" ht="12.75" hidden="false" customHeight="false" outlineLevel="0" collapsed="false">
      <c r="A10" s="15" t="s">
        <v>139</v>
      </c>
      <c r="B10" s="56" t="s">
        <v>140</v>
      </c>
      <c r="C10" s="17" t="n">
        <v>55</v>
      </c>
      <c r="D10" s="22" t="n">
        <v>2.42</v>
      </c>
      <c r="E10" s="22" t="n">
        <v>3.87</v>
      </c>
      <c r="F10" s="22" t="n">
        <v>29.15</v>
      </c>
      <c r="G10" s="22" t="n">
        <v>161</v>
      </c>
      <c r="H10" s="22" t="n">
        <v>0.04</v>
      </c>
      <c r="I10" s="22" t="n">
        <v>0.48</v>
      </c>
      <c r="J10" s="22" t="n">
        <v>0.02</v>
      </c>
      <c r="K10" s="22" t="n">
        <v>0.65</v>
      </c>
      <c r="L10" s="22" t="n">
        <v>9.6</v>
      </c>
      <c r="M10" s="22" t="n">
        <v>24.6</v>
      </c>
      <c r="N10" s="22" t="n">
        <v>6</v>
      </c>
      <c r="O10" s="22" t="n">
        <v>0.42</v>
      </c>
    </row>
    <row r="11" customFormat="false" ht="12" hidden="false" customHeight="false" outlineLevel="0" collapsed="false">
      <c r="A11" s="15" t="s">
        <v>123</v>
      </c>
      <c r="B11" s="29" t="s">
        <v>124</v>
      </c>
      <c r="C11" s="17" t="s">
        <v>125</v>
      </c>
      <c r="D11" s="18" t="n">
        <v>1.52</v>
      </c>
      <c r="E11" s="18" t="n">
        <v>1.35</v>
      </c>
      <c r="F11" s="18" t="n">
        <v>15.9</v>
      </c>
      <c r="G11" s="18" t="n">
        <v>81</v>
      </c>
      <c r="H11" s="18" t="n">
        <v>0.04</v>
      </c>
      <c r="I11" s="18" t="n">
        <v>1.33</v>
      </c>
      <c r="J11" s="18" t="n">
        <v>0.08</v>
      </c>
      <c r="K11" s="18" t="n">
        <v>0</v>
      </c>
      <c r="L11" s="18" t="n">
        <v>126.6</v>
      </c>
      <c r="M11" s="18" t="n">
        <v>92.8</v>
      </c>
      <c r="N11" s="18" t="n">
        <v>15.4</v>
      </c>
      <c r="O11" s="18" t="n">
        <v>0.41</v>
      </c>
    </row>
    <row r="12" customFormat="false" ht="12.75" hidden="false" customHeight="false" outlineLevel="0" collapsed="false">
      <c r="A12" s="19" t="s">
        <v>45</v>
      </c>
      <c r="B12" s="29" t="s">
        <v>46</v>
      </c>
      <c r="C12" s="17" t="n">
        <v>100</v>
      </c>
      <c r="D12" s="18" t="n">
        <v>0.9</v>
      </c>
      <c r="E12" s="18" t="n">
        <v>0.2</v>
      </c>
      <c r="F12" s="18" t="n">
        <v>8.1</v>
      </c>
      <c r="G12" s="18" t="n">
        <v>43</v>
      </c>
      <c r="H12" s="18" t="n">
        <v>0.04</v>
      </c>
      <c r="I12" s="18" t="n">
        <v>60</v>
      </c>
      <c r="J12" s="18" t="n">
        <v>0.08</v>
      </c>
      <c r="K12" s="18" t="n">
        <v>0.2</v>
      </c>
      <c r="L12" s="18" t="n">
        <v>0</v>
      </c>
      <c r="M12" s="18" t="n">
        <v>17</v>
      </c>
      <c r="N12" s="18" t="n">
        <v>13</v>
      </c>
      <c r="O12" s="18" t="n">
        <v>0.3</v>
      </c>
      <c r="P12" s="1" t="n">
        <f aca="false">100/150</f>
        <v>0.666666666666667</v>
      </c>
    </row>
    <row r="13" s="24" customFormat="true" ht="12" hidden="false" customHeight="false" outlineLevel="0" collapsed="false">
      <c r="A13" s="23"/>
      <c r="B13" s="24" t="s">
        <v>49</v>
      </c>
      <c r="C13" s="65"/>
      <c r="D13" s="25" t="n">
        <f aca="false">SUM(D8:D12)</f>
        <v>21.01</v>
      </c>
      <c r="E13" s="25" t="n">
        <f aca="false">SUM(E8:E12)</f>
        <v>34.22</v>
      </c>
      <c r="F13" s="25" t="n">
        <f aca="false">SUM(F8:F12)</f>
        <v>56.21</v>
      </c>
      <c r="G13" s="25" t="n">
        <f aca="false">SUM(G8:G12)</f>
        <v>621</v>
      </c>
      <c r="H13" s="25" t="n">
        <f aca="false">SUM(H8:H12)</f>
        <v>0.24</v>
      </c>
      <c r="I13" s="25" t="n">
        <f aca="false">SUM(I8:I12)</f>
        <v>62.11</v>
      </c>
      <c r="J13" s="25" t="n">
        <f aca="false">SUM(J8:J12)</f>
        <v>0.55</v>
      </c>
      <c r="K13" s="25" t="n">
        <f aca="false">SUM(K8:K12)</f>
        <v>3.1</v>
      </c>
      <c r="L13" s="25" t="n">
        <f aca="false">SUM(L8:L12)</f>
        <v>255.78</v>
      </c>
      <c r="M13" s="25" t="n">
        <f aca="false">SUM(M8:M12)</f>
        <v>160.59</v>
      </c>
      <c r="N13" s="25" t="n">
        <f aca="false">SUM(N8:N12)</f>
        <v>53.12</v>
      </c>
      <c r="O13" s="25" t="n">
        <f aca="false">SUM(O8:O12)</f>
        <v>4.19</v>
      </c>
    </row>
    <row r="14" customFormat="false" ht="12" hidden="false" customHeight="false" outlineLevel="0" collapsed="false">
      <c r="A14" s="15" t="s">
        <v>174</v>
      </c>
      <c r="B14" s="31" t="s">
        <v>175</v>
      </c>
      <c r="C14" s="27" t="n">
        <v>100</v>
      </c>
      <c r="D14" s="28" t="n">
        <v>1.4</v>
      </c>
      <c r="E14" s="28" t="n">
        <v>10.04</v>
      </c>
      <c r="F14" s="28" t="n">
        <v>7.2</v>
      </c>
      <c r="G14" s="28" t="n">
        <v>125.1</v>
      </c>
      <c r="H14" s="28" t="n">
        <v>0.04</v>
      </c>
      <c r="I14" s="28" t="n">
        <v>9.6</v>
      </c>
      <c r="J14" s="28" t="n">
        <v>0</v>
      </c>
      <c r="K14" s="28" t="n">
        <v>4.5</v>
      </c>
      <c r="L14" s="28" t="n">
        <v>31.23</v>
      </c>
      <c r="M14" s="28" t="n">
        <v>43.27</v>
      </c>
      <c r="N14" s="28" t="n">
        <v>19.5</v>
      </c>
      <c r="O14" s="28" t="n">
        <v>0.82</v>
      </c>
      <c r="P14" s="1" t="n">
        <f aca="false">200/250</f>
        <v>0.8</v>
      </c>
    </row>
    <row r="15" customFormat="false" ht="12" hidden="false" customHeight="false" outlineLevel="0" collapsed="false">
      <c r="A15" s="15" t="s">
        <v>130</v>
      </c>
      <c r="B15" s="66" t="s">
        <v>131</v>
      </c>
      <c r="C15" s="17" t="n">
        <v>300</v>
      </c>
      <c r="D15" s="18" t="n">
        <v>3.7</v>
      </c>
      <c r="E15" s="18" t="n">
        <v>6.3</v>
      </c>
      <c r="F15" s="18" t="n">
        <v>13.4</v>
      </c>
      <c r="G15" s="18" t="n">
        <v>141</v>
      </c>
      <c r="H15" s="18" t="n">
        <v>0.06</v>
      </c>
      <c r="I15" s="18" t="n">
        <v>12.84</v>
      </c>
      <c r="J15" s="18" t="n">
        <v>0</v>
      </c>
      <c r="K15" s="18" t="n">
        <v>3</v>
      </c>
      <c r="L15" s="18" t="n">
        <v>59.68</v>
      </c>
      <c r="M15" s="18" t="n">
        <v>65.5</v>
      </c>
      <c r="N15" s="18" t="n">
        <v>31.36</v>
      </c>
      <c r="O15" s="18" t="n">
        <v>1.46</v>
      </c>
    </row>
    <row r="16" customFormat="false" ht="12" hidden="false" customHeight="false" outlineLevel="0" collapsed="false">
      <c r="A16" s="15" t="s">
        <v>176</v>
      </c>
      <c r="B16" s="31" t="s">
        <v>177</v>
      </c>
      <c r="C16" s="17" t="n">
        <v>170</v>
      </c>
      <c r="D16" s="18" t="n">
        <v>16.77</v>
      </c>
      <c r="E16" s="18" t="n">
        <v>18.81</v>
      </c>
      <c r="F16" s="18" t="n">
        <v>20.84</v>
      </c>
      <c r="G16" s="18" t="n">
        <v>315</v>
      </c>
      <c r="H16" s="18" t="n">
        <v>0.26</v>
      </c>
      <c r="I16" s="18" t="n">
        <v>5.18</v>
      </c>
      <c r="J16" s="18" t="n">
        <v>10.14</v>
      </c>
      <c r="K16" s="18" t="n">
        <v>16.24</v>
      </c>
      <c r="L16" s="18" t="n">
        <v>50.02</v>
      </c>
      <c r="M16" s="18" t="n">
        <v>290</v>
      </c>
      <c r="N16" s="18" t="n">
        <v>109</v>
      </c>
      <c r="O16" s="18" t="n">
        <v>3.93</v>
      </c>
    </row>
    <row r="17" customFormat="false" ht="12.75" hidden="false" customHeight="false" outlineLevel="0" collapsed="false">
      <c r="A17" s="15" t="s">
        <v>58</v>
      </c>
      <c r="B17" s="32" t="s">
        <v>59</v>
      </c>
      <c r="C17" s="17" t="n">
        <v>200</v>
      </c>
      <c r="D17" s="18" t="n">
        <v>0.13</v>
      </c>
      <c r="E17" s="18" t="n">
        <v>0.05</v>
      </c>
      <c r="F17" s="18" t="n">
        <v>24.54</v>
      </c>
      <c r="G17" s="18" t="n">
        <v>117</v>
      </c>
      <c r="H17" s="18" t="n">
        <v>0.08</v>
      </c>
      <c r="I17" s="18" t="n">
        <v>2.16</v>
      </c>
      <c r="J17" s="18" t="n">
        <v>0</v>
      </c>
      <c r="K17" s="18" t="n">
        <v>0.2</v>
      </c>
      <c r="L17" s="18" t="n">
        <v>14.4</v>
      </c>
      <c r="M17" s="18" t="n">
        <v>8.3</v>
      </c>
      <c r="N17" s="18" t="n">
        <v>3.9</v>
      </c>
      <c r="O17" s="18" t="n">
        <v>0.06</v>
      </c>
      <c r="P17" s="1" t="n">
        <f aca="false">150/200</f>
        <v>0.75</v>
      </c>
    </row>
    <row r="18" customFormat="false" ht="12" hidden="false" customHeight="false" outlineLevel="0" collapsed="false">
      <c r="A18" s="15" t="s">
        <v>47</v>
      </c>
      <c r="B18" s="29" t="s">
        <v>60</v>
      </c>
      <c r="C18" s="17" t="n">
        <v>80</v>
      </c>
      <c r="D18" s="18" t="n">
        <v>6</v>
      </c>
      <c r="E18" s="18" t="n">
        <v>0.8</v>
      </c>
      <c r="F18" s="18" t="n">
        <v>41</v>
      </c>
      <c r="G18" s="18" t="n">
        <v>180</v>
      </c>
      <c r="H18" s="18"/>
      <c r="I18" s="18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1.25" hidden="false" customHeight="true" outlineLevel="0" collapsed="false">
      <c r="A19" s="15"/>
      <c r="B19" s="29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" hidden="false" customHeight="false" outlineLevel="0" collapsed="false">
      <c r="A20" s="15"/>
      <c r="B20" s="29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s="24" customFormat="true" ht="12" hidden="false" customHeight="false" outlineLevel="0" collapsed="false">
      <c r="A21" s="33"/>
      <c r="B21" s="33" t="s">
        <v>61</v>
      </c>
      <c r="C21" s="33"/>
      <c r="D21" s="34" t="n">
        <f aca="false">SUM(D14:D20)</f>
        <v>28</v>
      </c>
      <c r="E21" s="34" t="n">
        <f aca="false">SUM(E14:E20)</f>
        <v>36</v>
      </c>
      <c r="F21" s="34" t="n">
        <f aca="false">SUM(F14:F20)</f>
        <v>106.98</v>
      </c>
      <c r="G21" s="34" t="n">
        <f aca="false">SUM(G14:G20)</f>
        <v>878.1</v>
      </c>
      <c r="H21" s="34" t="n">
        <f aca="false">SUM(H14:H20)</f>
        <v>0.44</v>
      </c>
      <c r="I21" s="34" t="n">
        <f aca="false">SUM(I14:I20)</f>
        <v>29.78</v>
      </c>
      <c r="J21" s="34" t="n">
        <f aca="false">SUM(J14:J20)</f>
        <v>10.14</v>
      </c>
      <c r="K21" s="34" t="n">
        <f aca="false">SUM(K14:K20)</f>
        <v>23.94</v>
      </c>
      <c r="L21" s="34" t="n">
        <f aca="false">SUM(L14:L20)</f>
        <v>155.33</v>
      </c>
      <c r="M21" s="34" t="n">
        <f aca="false">SUM(M14:M20)</f>
        <v>407.07</v>
      </c>
      <c r="N21" s="34" t="n">
        <f aca="false">SUM(N14:N20)</f>
        <v>163.76</v>
      </c>
      <c r="O21" s="34" t="n">
        <f aca="false">SUM(O14:O20)</f>
        <v>6.27</v>
      </c>
    </row>
    <row r="23" customFormat="false" ht="12" hidden="false" customHeight="false" outlineLevel="0" collapsed="false">
      <c r="B23" s="35" t="s">
        <v>62</v>
      </c>
      <c r="C23" s="35"/>
      <c r="D23" s="36" t="n">
        <f aca="false">D13+D21</f>
        <v>49.01</v>
      </c>
      <c r="E23" s="36" t="n">
        <f aca="false">E13+E21</f>
        <v>70.22</v>
      </c>
      <c r="F23" s="36" t="n">
        <f aca="false">F13+F21</f>
        <v>163.19</v>
      </c>
      <c r="G23" s="36" t="n">
        <f aca="false">G13+G21</f>
        <v>1499.1</v>
      </c>
      <c r="H23" s="36" t="n">
        <f aca="false">H13+H21</f>
        <v>0.68</v>
      </c>
      <c r="I23" s="36" t="n">
        <f aca="false">I13+I21</f>
        <v>91.89</v>
      </c>
      <c r="J23" s="36" t="n">
        <f aca="false">J13+J21</f>
        <v>10.69</v>
      </c>
      <c r="K23" s="36" t="n">
        <f aca="false">K13+K21</f>
        <v>27.04</v>
      </c>
      <c r="L23" s="36" t="n">
        <f aca="false">L13+L21</f>
        <v>411.11</v>
      </c>
      <c r="M23" s="36" t="n">
        <f aca="false">M13+M21</f>
        <v>567.66</v>
      </c>
      <c r="N23" s="36" t="n">
        <f aca="false">N13+N21</f>
        <v>216.88</v>
      </c>
      <c r="O23" s="36" t="n">
        <f aca="false">O13+O21</f>
        <v>10.46</v>
      </c>
    </row>
    <row r="24" customFormat="false" ht="12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7" customFormat="true" ht="11.25" hidden="false" customHeight="false" outlineLevel="0" collapsed="false">
      <c r="B25" s="67" t="s">
        <v>63</v>
      </c>
      <c r="C25" s="67"/>
      <c r="D25" s="67" t="n">
        <v>90</v>
      </c>
      <c r="E25" s="67" t="n">
        <v>92</v>
      </c>
      <c r="F25" s="67" t="n">
        <v>383</v>
      </c>
      <c r="G25" s="67" t="n">
        <v>2713</v>
      </c>
      <c r="H25" s="67" t="n">
        <v>1.4</v>
      </c>
      <c r="I25" s="67" t="n">
        <v>70</v>
      </c>
      <c r="J25" s="67" t="n">
        <v>0.9</v>
      </c>
      <c r="K25" s="67" t="n">
        <v>12</v>
      </c>
      <c r="L25" s="67" t="n">
        <v>1200</v>
      </c>
      <c r="M25" s="67" t="n">
        <v>1800</v>
      </c>
      <c r="N25" s="67" t="n">
        <v>300</v>
      </c>
      <c r="O25" s="67" t="n">
        <v>17</v>
      </c>
    </row>
    <row r="26" customFormat="false" ht="12" hidden="false" customHeight="false" outlineLevel="0" collapsed="false">
      <c r="B26" s="1" t="s">
        <v>64</v>
      </c>
      <c r="D26" s="39" t="n">
        <v>54</v>
      </c>
      <c r="E26" s="39" t="n">
        <v>55.2</v>
      </c>
      <c r="F26" s="39" t="n">
        <v>229.8</v>
      </c>
      <c r="G26" s="39" t="n">
        <v>1627.8</v>
      </c>
      <c r="H26" s="39" t="n">
        <v>0.84</v>
      </c>
      <c r="I26" s="39" t="n">
        <v>42</v>
      </c>
      <c r="J26" s="39" t="n">
        <v>0.54</v>
      </c>
      <c r="K26" s="39" t="n">
        <v>6.91</v>
      </c>
      <c r="L26" s="39" t="n">
        <v>720</v>
      </c>
      <c r="M26" s="39" t="n">
        <v>1080</v>
      </c>
      <c r="N26" s="39" t="n">
        <v>180</v>
      </c>
      <c r="O26" s="39" t="n">
        <v>10.2</v>
      </c>
    </row>
    <row r="27" customFormat="false" ht="12" hidden="false" customHeight="false" outlineLevel="0" collapsed="false">
      <c r="B27" s="1" t="s">
        <v>65</v>
      </c>
      <c r="D27" s="40" t="n">
        <f aca="false">D23/D26</f>
        <v>0.907592592592593</v>
      </c>
      <c r="E27" s="40" t="n">
        <f aca="false">E23/E26</f>
        <v>1.27210144927536</v>
      </c>
      <c r="F27" s="40" t="n">
        <f aca="false">F23/F26</f>
        <v>0.710139251523064</v>
      </c>
      <c r="G27" s="40" t="n">
        <f aca="false">G23/G26</f>
        <v>0.920936232952451</v>
      </c>
      <c r="H27" s="40" t="n">
        <f aca="false">H23/H26</f>
        <v>0.80952380952381</v>
      </c>
      <c r="I27" s="40" t="n">
        <f aca="false">I23/I26</f>
        <v>2.18785714285714</v>
      </c>
      <c r="J27" s="40" t="n">
        <f aca="false">J23/J26</f>
        <v>19.7962962962963</v>
      </c>
      <c r="K27" s="40" t="n">
        <f aca="false">K23/K26</f>
        <v>3.91316931982634</v>
      </c>
      <c r="L27" s="40" t="n">
        <f aca="false">L23/L26</f>
        <v>0.570986111111111</v>
      </c>
      <c r="M27" s="40" t="n">
        <f aca="false">M23/M26</f>
        <v>0.525611111111111</v>
      </c>
      <c r="N27" s="40" t="n">
        <f aca="false">N23/N26</f>
        <v>1.20488888888889</v>
      </c>
      <c r="O27" s="40" t="n">
        <f aca="false">O23/O26</f>
        <v>1.02549019607843</v>
      </c>
    </row>
    <row r="30" customFormat="false" ht="12" hidden="false" customHeight="false" outlineLevel="0" collapsed="false">
      <c r="D30" s="35" t="s">
        <v>66</v>
      </c>
    </row>
    <row r="32" customFormat="false" ht="12" hidden="false" customHeight="false" outlineLevel="0" collapsed="false">
      <c r="B32" s="41" t="n">
        <v>2713</v>
      </c>
      <c r="C32" s="41" t="s">
        <v>67</v>
      </c>
      <c r="D32" s="41" t="s">
        <v>68</v>
      </c>
    </row>
    <row r="33" customFormat="false" ht="12" hidden="false" customHeight="false" outlineLevel="0" collapsed="false">
      <c r="B33" s="41" t="s">
        <v>69</v>
      </c>
      <c r="C33" s="42" t="n">
        <f aca="false">G13/B32</f>
        <v>0.228897899004792</v>
      </c>
      <c r="D33" s="42" t="n">
        <f aca="false">G21/B32</f>
        <v>0.323663840766679</v>
      </c>
    </row>
    <row r="35" customFormat="false" ht="12" hidden="false" customHeight="false" outlineLevel="0" collapsed="false">
      <c r="B35" s="41"/>
      <c r="C35" s="43" t="s">
        <v>71</v>
      </c>
      <c r="D35" s="43" t="s">
        <v>72</v>
      </c>
      <c r="E35" s="43" t="s">
        <v>73</v>
      </c>
    </row>
    <row r="36" customFormat="false" ht="12" hidden="false" customHeight="false" outlineLevel="0" collapsed="false">
      <c r="B36" s="41" t="s">
        <v>74</v>
      </c>
      <c r="C36" s="44" t="n">
        <v>1</v>
      </c>
      <c r="D36" s="44" t="n">
        <f aca="false">E23/D23</f>
        <v>1.43276882268925</v>
      </c>
      <c r="E36" s="44" t="n">
        <f aca="false">F23/D23</f>
        <v>3.32972862681085</v>
      </c>
    </row>
    <row r="37" customFormat="false" ht="12" hidden="false" customHeight="false" outlineLevel="0" collapsed="false">
      <c r="B37" s="41" t="s">
        <v>75</v>
      </c>
      <c r="C37" s="42" t="n">
        <f aca="false">D23*4.1/G23</f>
        <v>0.13404109132146</v>
      </c>
      <c r="D37" s="42" t="n">
        <f aca="false">E23*9.3/G23</f>
        <v>0.435625375225135</v>
      </c>
      <c r="E37" s="42" t="n">
        <f aca="false">F23*4.1/G23</f>
        <v>0.446320458942032</v>
      </c>
    </row>
    <row r="39" customFormat="false" ht="12" hidden="false" customHeight="false" outlineLevel="0" collapsed="false">
      <c r="B39" s="41"/>
      <c r="C39" s="41" t="s">
        <v>76</v>
      </c>
      <c r="D39" s="41" t="s">
        <v>77</v>
      </c>
    </row>
    <row r="40" customFormat="false" ht="12" hidden="false" customHeight="false" outlineLevel="0" collapsed="false">
      <c r="B40" s="41" t="s">
        <v>78</v>
      </c>
      <c r="C40" s="41" t="n">
        <v>1</v>
      </c>
      <c r="D40" s="45" t="n">
        <f aca="false">M23/L23</f>
        <v>1.38079832648196</v>
      </c>
    </row>
  </sheetData>
  <mergeCells count="7">
    <mergeCell ref="A6:A7"/>
    <mergeCell ref="B6:B7"/>
    <mergeCell ref="C6:C7"/>
    <mergeCell ref="D6:F6"/>
    <mergeCell ref="G6:G7"/>
    <mergeCell ref="H6:K6"/>
    <mergeCell ref="L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90" zoomScalePageLayoutView="74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14" min="4" style="1" width="8.7"/>
    <col collapsed="false" customWidth="true" hidden="false" outlineLevel="0" max="15" min="15" style="1" width="8.56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6</v>
      </c>
      <c r="B1" s="11" t="s">
        <v>118</v>
      </c>
    </row>
    <row r="2" customFormat="false" ht="12" hidden="false" customHeight="false" outlineLevel="0" collapsed="false">
      <c r="A2" s="1" t="s">
        <v>9</v>
      </c>
      <c r="B2" s="11" t="s">
        <v>152</v>
      </c>
    </row>
    <row r="3" customFormat="false" ht="12" hidden="false" customHeight="false" outlineLevel="0" collapsed="false">
      <c r="A3" s="1" t="s">
        <v>11</v>
      </c>
      <c r="B3" s="11" t="s">
        <v>12</v>
      </c>
    </row>
    <row r="4" customFormat="false" ht="12" hidden="false" customHeight="false" outlineLevel="0" collapsed="false">
      <c r="A4" s="1" t="s">
        <v>13</v>
      </c>
      <c r="C4" s="12" t="s">
        <v>14</v>
      </c>
    </row>
    <row r="6" customFormat="false" ht="24.75" hidden="false" customHeight="true" outlineLevel="0" collapsed="false">
      <c r="A6" s="13" t="s">
        <v>15</v>
      </c>
      <c r="B6" s="46" t="s">
        <v>16</v>
      </c>
      <c r="C6" s="46" t="s">
        <v>17</v>
      </c>
      <c r="D6" s="13" t="s">
        <v>18</v>
      </c>
      <c r="E6" s="13"/>
      <c r="F6" s="13"/>
      <c r="G6" s="46" t="s">
        <v>19</v>
      </c>
      <c r="H6" s="13" t="s">
        <v>20</v>
      </c>
      <c r="I6" s="13"/>
      <c r="J6" s="13"/>
      <c r="K6" s="13"/>
      <c r="L6" s="13" t="s">
        <v>21</v>
      </c>
      <c r="M6" s="13"/>
      <c r="N6" s="13"/>
      <c r="O6" s="13"/>
    </row>
    <row r="7" customFormat="false" ht="24.75" hidden="false" customHeight="true" outlineLevel="0" collapsed="false">
      <c r="A7" s="13"/>
      <c r="B7" s="46"/>
      <c r="C7" s="46"/>
      <c r="D7" s="46" t="s">
        <v>22</v>
      </c>
      <c r="E7" s="46" t="s">
        <v>23</v>
      </c>
      <c r="F7" s="46" t="s">
        <v>24</v>
      </c>
      <c r="G7" s="46"/>
      <c r="H7" s="46" t="s">
        <v>25</v>
      </c>
      <c r="I7" s="46" t="s">
        <v>26</v>
      </c>
      <c r="J7" s="46" t="s">
        <v>27</v>
      </c>
      <c r="K7" s="46" t="s">
        <v>28</v>
      </c>
      <c r="L7" s="46" t="s">
        <v>29</v>
      </c>
      <c r="M7" s="46" t="s">
        <v>30</v>
      </c>
      <c r="N7" s="46" t="s">
        <v>31</v>
      </c>
      <c r="O7" s="46" t="s">
        <v>32</v>
      </c>
    </row>
    <row r="8" customFormat="false" ht="24" hidden="false" customHeight="false" outlineLevel="0" collapsed="false">
      <c r="A8" s="15" t="s">
        <v>178</v>
      </c>
      <c r="B8" s="55" t="s">
        <v>179</v>
      </c>
      <c r="C8" s="59" t="s">
        <v>180</v>
      </c>
      <c r="D8" s="18" t="n">
        <v>20.46</v>
      </c>
      <c r="E8" s="18" t="n">
        <v>15.48</v>
      </c>
      <c r="F8" s="18" t="n">
        <v>39.2</v>
      </c>
      <c r="G8" s="18" t="n">
        <v>378</v>
      </c>
      <c r="H8" s="18" t="n">
        <v>0.08</v>
      </c>
      <c r="I8" s="18" t="n">
        <v>0.66</v>
      </c>
      <c r="J8" s="18" t="n">
        <v>0.04</v>
      </c>
      <c r="K8" s="18" t="n">
        <v>0.6</v>
      </c>
      <c r="L8" s="18" t="n">
        <v>273.8</v>
      </c>
      <c r="M8" s="18" t="n">
        <v>300</v>
      </c>
      <c r="N8" s="18" t="n">
        <v>37.18</v>
      </c>
      <c r="O8" s="18" t="n">
        <v>0.9</v>
      </c>
    </row>
    <row r="9" customFormat="false" ht="12.75" hidden="false" customHeight="false" outlineLevel="0" collapsed="false">
      <c r="A9" s="19" t="s">
        <v>181</v>
      </c>
      <c r="B9" s="56" t="s">
        <v>182</v>
      </c>
      <c r="C9" s="50" t="n">
        <v>200</v>
      </c>
      <c r="D9" s="22" t="n">
        <v>4.08</v>
      </c>
      <c r="E9" s="22" t="n">
        <v>3.55</v>
      </c>
      <c r="F9" s="22" t="n">
        <v>17.58</v>
      </c>
      <c r="G9" s="22" t="n">
        <v>130</v>
      </c>
      <c r="H9" s="22" t="n">
        <v>0.06</v>
      </c>
      <c r="I9" s="22" t="n">
        <v>1.6</v>
      </c>
      <c r="J9" s="22" t="n">
        <v>0.03</v>
      </c>
      <c r="K9" s="22" t="n">
        <v>0</v>
      </c>
      <c r="L9" s="22" t="n">
        <v>152</v>
      </c>
      <c r="M9" s="22" t="n">
        <v>124.5</v>
      </c>
      <c r="N9" s="22" t="n">
        <v>21.34</v>
      </c>
      <c r="O9" s="22" t="n">
        <v>0.48</v>
      </c>
      <c r="P9" s="1" t="n">
        <f aca="false">150/200</f>
        <v>0.75</v>
      </c>
    </row>
    <row r="10" customFormat="false" ht="12" hidden="false" customHeight="false" outlineLevel="0" collapsed="false">
      <c r="A10" s="15" t="s">
        <v>45</v>
      </c>
      <c r="B10" s="29" t="s">
        <v>183</v>
      </c>
      <c r="C10" s="17" t="n">
        <v>100</v>
      </c>
      <c r="D10" s="18" t="n">
        <v>0.8</v>
      </c>
      <c r="E10" s="18" t="n">
        <v>0.2</v>
      </c>
      <c r="F10" s="18" t="n">
        <v>7.2</v>
      </c>
      <c r="G10" s="18" t="n">
        <v>38</v>
      </c>
      <c r="H10" s="18" t="n">
        <v>0.06</v>
      </c>
      <c r="I10" s="18" t="n">
        <v>5</v>
      </c>
      <c r="J10" s="18" t="n">
        <v>0.08</v>
      </c>
      <c r="K10" s="18" t="n">
        <v>0.03</v>
      </c>
      <c r="L10" s="18" t="n">
        <v>0</v>
      </c>
      <c r="M10" s="18" t="n">
        <v>17</v>
      </c>
      <c r="N10" s="18" t="n">
        <v>13</v>
      </c>
      <c r="O10" s="18" t="n">
        <v>0.3</v>
      </c>
    </row>
    <row r="11" customFormat="false" ht="12.75" hidden="false" customHeight="false" outlineLevel="0" collapsed="false">
      <c r="A11" s="19" t="s">
        <v>47</v>
      </c>
      <c r="B11" s="60" t="s">
        <v>48</v>
      </c>
      <c r="C11" s="17" t="n">
        <v>50</v>
      </c>
      <c r="D11" s="18" t="n">
        <v>3.75</v>
      </c>
      <c r="E11" s="18" t="n">
        <v>1.45</v>
      </c>
      <c r="F11" s="18" t="n">
        <v>30.45</v>
      </c>
      <c r="G11" s="18" t="n">
        <v>131</v>
      </c>
      <c r="H11" s="18" t="n">
        <v>0.05</v>
      </c>
      <c r="I11" s="18"/>
      <c r="J11" s="18"/>
      <c r="K11" s="18"/>
      <c r="L11" s="18"/>
      <c r="M11" s="18"/>
      <c r="N11" s="18"/>
      <c r="O11" s="18"/>
    </row>
    <row r="12" customFormat="false" ht="12" hidden="false" customHeight="false" outlineLevel="0" collapsed="false">
      <c r="A12" s="15" t="s">
        <v>184</v>
      </c>
      <c r="B12" s="60" t="s">
        <v>104</v>
      </c>
      <c r="C12" s="17" t="n">
        <v>30</v>
      </c>
      <c r="D12" s="18" t="n">
        <v>6.96</v>
      </c>
      <c r="E12" s="18" t="n">
        <v>8.85</v>
      </c>
      <c r="F12" s="18" t="n">
        <v>0</v>
      </c>
      <c r="G12" s="18" t="n">
        <v>108</v>
      </c>
      <c r="H12" s="18" t="n">
        <v>0.01</v>
      </c>
      <c r="I12" s="18" t="n">
        <v>0.21</v>
      </c>
      <c r="J12" s="18" t="n">
        <v>0.08</v>
      </c>
      <c r="K12" s="18" t="n">
        <v>0.15</v>
      </c>
      <c r="L12" s="18" t="n">
        <v>264</v>
      </c>
      <c r="M12" s="18" t="n">
        <v>150</v>
      </c>
      <c r="N12" s="18" t="n">
        <v>10.5</v>
      </c>
      <c r="O12" s="18" t="n">
        <v>0.3</v>
      </c>
      <c r="P12" s="1" t="n">
        <f aca="false">100/150</f>
        <v>0.666666666666667</v>
      </c>
    </row>
    <row r="13" customFormat="false" ht="12" hidden="false" customHeight="false" outlineLevel="0" collapsed="false">
      <c r="A13" s="15"/>
      <c r="B13" s="29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" hidden="false" customHeight="false" outlineLevel="0" collapsed="false">
      <c r="A14" s="33"/>
      <c r="B14" s="33" t="s">
        <v>185</v>
      </c>
      <c r="C14" s="33"/>
      <c r="D14" s="34" t="n">
        <v>36.05</v>
      </c>
      <c r="E14" s="34" t="n">
        <v>29.53</v>
      </c>
      <c r="F14" s="34" t="n">
        <v>94.43</v>
      </c>
      <c r="G14" s="34" t="n">
        <v>785</v>
      </c>
      <c r="H14" s="34" t="n">
        <v>0.26</v>
      </c>
      <c r="I14" s="34" t="n">
        <v>7.47</v>
      </c>
      <c r="J14" s="34" t="n">
        <v>0.78</v>
      </c>
      <c r="K14" s="34" t="n">
        <v>0.78</v>
      </c>
      <c r="L14" s="34" t="n">
        <v>689.8</v>
      </c>
      <c r="M14" s="34" t="n">
        <v>591.5</v>
      </c>
      <c r="N14" s="34" t="n">
        <v>82.02</v>
      </c>
      <c r="O14" s="34" t="n">
        <v>1.98</v>
      </c>
    </row>
    <row r="15" s="24" customFormat="true" ht="24" hidden="false" customHeight="false" outlineLevel="0" collapsed="false">
      <c r="A15" s="54" t="n">
        <v>55</v>
      </c>
      <c r="B15" s="55" t="s">
        <v>186</v>
      </c>
      <c r="C15" s="27" t="n">
        <v>100</v>
      </c>
      <c r="D15" s="28" t="n">
        <v>1.4</v>
      </c>
      <c r="E15" s="28" t="n">
        <v>6</v>
      </c>
      <c r="F15" s="28" t="n">
        <v>6.27</v>
      </c>
      <c r="G15" s="28" t="n">
        <v>85</v>
      </c>
      <c r="H15" s="28" t="n">
        <v>0.02</v>
      </c>
      <c r="I15" s="28" t="n">
        <v>5.9</v>
      </c>
      <c r="J15" s="28"/>
      <c r="K15" s="28" t="n">
        <v>2.7</v>
      </c>
      <c r="L15" s="28" t="n">
        <v>30.7</v>
      </c>
      <c r="M15" s="28" t="n">
        <v>39.49</v>
      </c>
      <c r="N15" s="28" t="n">
        <v>18.6</v>
      </c>
      <c r="O15" s="28" t="n">
        <v>1.06</v>
      </c>
    </row>
    <row r="16" customFormat="false" ht="12" hidden="false" customHeight="false" outlineLevel="0" collapsed="false">
      <c r="A16" s="15" t="s">
        <v>52</v>
      </c>
      <c r="B16" s="29" t="s">
        <v>53</v>
      </c>
      <c r="C16" s="17" t="n">
        <v>300</v>
      </c>
      <c r="D16" s="18" t="n">
        <v>6.6</v>
      </c>
      <c r="E16" s="18" t="n">
        <v>6.3</v>
      </c>
      <c r="F16" s="18" t="n">
        <v>19.8</v>
      </c>
      <c r="G16" s="18" t="n">
        <v>178</v>
      </c>
      <c r="H16" s="18" t="n">
        <v>0.27</v>
      </c>
      <c r="I16" s="18" t="n">
        <v>7</v>
      </c>
      <c r="J16" s="18" t="n">
        <v>0</v>
      </c>
      <c r="K16" s="18" t="n">
        <v>2.88</v>
      </c>
      <c r="L16" s="18" t="n">
        <v>51.2</v>
      </c>
      <c r="M16" s="18" t="n">
        <v>105.7</v>
      </c>
      <c r="N16" s="18" t="n">
        <v>42.6</v>
      </c>
      <c r="O16" s="18" t="n">
        <v>2.46</v>
      </c>
      <c r="P16" s="1" t="n">
        <f aca="false">200/250</f>
        <v>0.8</v>
      </c>
    </row>
    <row r="17" customFormat="false" ht="25.5" hidden="false" customHeight="false" outlineLevel="0" collapsed="false">
      <c r="A17" s="15" t="s">
        <v>187</v>
      </c>
      <c r="B17" s="73" t="s">
        <v>188</v>
      </c>
      <c r="C17" s="50" t="n">
        <v>120</v>
      </c>
      <c r="D17" s="18" t="n">
        <v>6.84</v>
      </c>
      <c r="E17" s="18" t="n">
        <v>6.72</v>
      </c>
      <c r="F17" s="18" t="n">
        <v>9.67</v>
      </c>
      <c r="G17" s="18" t="n">
        <v>127</v>
      </c>
      <c r="H17" s="18" t="n">
        <v>0.06</v>
      </c>
      <c r="I17" s="18" t="n">
        <v>4.54</v>
      </c>
      <c r="J17" s="18" t="n">
        <v>0.03</v>
      </c>
      <c r="K17" s="18" t="n">
        <v>0.53</v>
      </c>
      <c r="L17" s="18" t="n">
        <v>126</v>
      </c>
      <c r="M17" s="18" t="n">
        <v>96.61</v>
      </c>
      <c r="N17" s="18" t="n">
        <v>18.37</v>
      </c>
      <c r="O17" s="18" t="n">
        <v>0.61</v>
      </c>
    </row>
    <row r="18" customFormat="false" ht="12.75" hidden="false" customHeight="false" outlineLevel="0" collapsed="false">
      <c r="A18" s="15" t="s">
        <v>56</v>
      </c>
      <c r="B18" s="73" t="s">
        <v>57</v>
      </c>
      <c r="C18" s="50" t="n">
        <v>200</v>
      </c>
      <c r="D18" s="18" t="n">
        <v>4.89</v>
      </c>
      <c r="E18" s="18" t="n">
        <v>7.17</v>
      </c>
      <c r="F18" s="18" t="n">
        <v>48.89</v>
      </c>
      <c r="G18" s="18" t="n">
        <v>278</v>
      </c>
      <c r="H18" s="18" t="n">
        <v>0.03</v>
      </c>
      <c r="I18" s="18" t="n">
        <v>0</v>
      </c>
      <c r="J18" s="18" t="n">
        <v>0</v>
      </c>
      <c r="K18" s="18" t="n">
        <v>0.8</v>
      </c>
      <c r="L18" s="18" t="n">
        <v>1.82</v>
      </c>
      <c r="M18" s="18" t="n">
        <v>81.3</v>
      </c>
      <c r="N18" s="18" t="n">
        <v>21.78</v>
      </c>
      <c r="O18" s="18" t="n">
        <v>0.7</v>
      </c>
    </row>
    <row r="19" s="14" customFormat="true" ht="12" hidden="false" customHeight="false" outlineLevel="0" collapsed="false">
      <c r="A19" s="15" t="s">
        <v>134</v>
      </c>
      <c r="B19" s="29" t="s">
        <v>135</v>
      </c>
      <c r="C19" s="17" t="n">
        <v>200</v>
      </c>
      <c r="D19" s="18" t="n">
        <v>0.66</v>
      </c>
      <c r="E19" s="18" t="n">
        <v>0.08</v>
      </c>
      <c r="F19" s="18" t="n">
        <v>32</v>
      </c>
      <c r="G19" s="18" t="n">
        <v>133</v>
      </c>
      <c r="H19" s="18" t="n">
        <v>0.02</v>
      </c>
      <c r="I19" s="18" t="n">
        <v>0.73</v>
      </c>
      <c r="J19" s="18" t="n">
        <v>0</v>
      </c>
      <c r="K19" s="18" t="n">
        <v>0.2</v>
      </c>
      <c r="L19" s="18" t="n">
        <v>32.5</v>
      </c>
      <c r="M19" s="18" t="n">
        <v>23.45</v>
      </c>
      <c r="N19" s="18" t="n">
        <v>17.5</v>
      </c>
      <c r="O19" s="18" t="n">
        <v>0.7</v>
      </c>
      <c r="P19" s="14" t="n">
        <f aca="false">230/280</f>
        <v>0.821428571428571</v>
      </c>
    </row>
    <row r="20" customFormat="false" ht="12" hidden="false" customHeight="false" outlineLevel="0" collapsed="false">
      <c r="A20" s="15" t="s">
        <v>47</v>
      </c>
      <c r="B20" s="29" t="s">
        <v>60</v>
      </c>
      <c r="C20" s="17" t="n">
        <v>80</v>
      </c>
      <c r="D20" s="18" t="n">
        <v>6</v>
      </c>
      <c r="E20" s="18" t="n">
        <v>0.8</v>
      </c>
      <c r="F20" s="18" t="n">
        <v>41</v>
      </c>
      <c r="G20" s="18" t="n">
        <v>180</v>
      </c>
      <c r="H20" s="18"/>
      <c r="I20" s="18"/>
      <c r="J20" s="18"/>
      <c r="K20" s="18"/>
      <c r="L20" s="18"/>
      <c r="M20" s="18"/>
      <c r="N20" s="18"/>
      <c r="O20" s="18"/>
    </row>
    <row r="21" customFormat="false" ht="12" hidden="false" customHeight="false" outlineLevel="0" collapsed="false">
      <c r="A21" s="54"/>
      <c r="B21" s="30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" hidden="false" customHeight="false" outlineLevel="0" collapsed="false">
      <c r="A22" s="15"/>
      <c r="B22" s="29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s="24" customFormat="true" ht="12" hidden="false" customHeight="false" outlineLevel="0" collapsed="false">
      <c r="A23" s="33"/>
      <c r="B23" s="33" t="s">
        <v>61</v>
      </c>
      <c r="C23" s="33"/>
      <c r="D23" s="34" t="n">
        <v>67.2</v>
      </c>
      <c r="E23" s="34" t="n">
        <v>57.94</v>
      </c>
      <c r="F23" s="34" t="n">
        <v>212.93</v>
      </c>
      <c r="G23" s="34" t="n">
        <v>935.2</v>
      </c>
      <c r="H23" s="34" t="n">
        <v>1.31</v>
      </c>
      <c r="I23" s="34" t="n">
        <v>40.53</v>
      </c>
      <c r="J23" s="34" t="n">
        <f aca="false">SUM(J16:J22)</f>
        <v>0.03</v>
      </c>
      <c r="K23" s="34" t="n">
        <v>6.78</v>
      </c>
      <c r="L23" s="34" t="n">
        <v>219.2</v>
      </c>
      <c r="M23" s="34" t="n">
        <v>417.24</v>
      </c>
      <c r="N23" s="34" t="n">
        <v>142.48</v>
      </c>
      <c r="O23" s="34" t="n">
        <v>6.46</v>
      </c>
    </row>
    <row r="25" customFormat="false" ht="12" hidden="false" customHeight="false" outlineLevel="0" collapsed="false">
      <c r="B25" s="35" t="s">
        <v>62</v>
      </c>
      <c r="C25" s="35"/>
      <c r="D25" s="36" t="n">
        <v>103.25</v>
      </c>
      <c r="E25" s="36" t="n">
        <v>87.47</v>
      </c>
      <c r="F25" s="36" t="n">
        <v>307.36</v>
      </c>
      <c r="G25" s="36" t="n">
        <v>1720.2</v>
      </c>
      <c r="H25" s="36" t="n">
        <v>1.57</v>
      </c>
      <c r="I25" s="36" t="n">
        <v>48</v>
      </c>
      <c r="J25" s="36" t="n">
        <v>0.83</v>
      </c>
      <c r="K25" s="36" t="n">
        <v>7.56</v>
      </c>
      <c r="L25" s="36" t="n">
        <v>909</v>
      </c>
      <c r="M25" s="36" t="n">
        <v>1008.74</v>
      </c>
      <c r="N25" s="36" t="n">
        <v>224.5</v>
      </c>
      <c r="O25" s="36" t="n">
        <v>8.44</v>
      </c>
    </row>
    <row r="26" customFormat="false" ht="12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37" customFormat="true" ht="11.25" hidden="false" customHeight="false" outlineLevel="0" collapsed="false">
      <c r="B27" s="67" t="s">
        <v>63</v>
      </c>
      <c r="C27" s="67"/>
      <c r="D27" s="67" t="n">
        <v>90</v>
      </c>
      <c r="E27" s="67" t="n">
        <v>92</v>
      </c>
      <c r="F27" s="67" t="n">
        <v>383</v>
      </c>
      <c r="G27" s="67" t="n">
        <v>2713</v>
      </c>
      <c r="H27" s="67" t="n">
        <v>1.4</v>
      </c>
      <c r="I27" s="67" t="n">
        <v>70</v>
      </c>
      <c r="J27" s="67" t="n">
        <v>0.9</v>
      </c>
      <c r="K27" s="67" t="n">
        <v>12</v>
      </c>
      <c r="L27" s="67" t="n">
        <v>1200</v>
      </c>
      <c r="M27" s="67" t="n">
        <v>1800</v>
      </c>
      <c r="N27" s="67" t="n">
        <v>300</v>
      </c>
      <c r="O27" s="67" t="n">
        <v>17</v>
      </c>
    </row>
    <row r="28" customFormat="false" ht="12" hidden="false" customHeight="false" outlineLevel="0" collapsed="false">
      <c r="B28" s="1" t="s">
        <v>64</v>
      </c>
      <c r="D28" s="39" t="n">
        <v>54</v>
      </c>
      <c r="E28" s="39" t="n">
        <v>55.2</v>
      </c>
      <c r="F28" s="39" t="n">
        <v>229.8</v>
      </c>
      <c r="G28" s="39" t="n">
        <v>1627.8</v>
      </c>
      <c r="H28" s="39" t="n">
        <v>0.84</v>
      </c>
      <c r="I28" s="39" t="n">
        <v>42</v>
      </c>
      <c r="J28" s="39" t="n">
        <v>0.54</v>
      </c>
      <c r="K28" s="39" t="n">
        <v>6.91</v>
      </c>
      <c r="L28" s="39" t="n">
        <v>720</v>
      </c>
      <c r="M28" s="39" t="n">
        <v>1080</v>
      </c>
      <c r="N28" s="39" t="n">
        <v>180</v>
      </c>
      <c r="O28" s="39" t="n">
        <v>10.2</v>
      </c>
    </row>
    <row r="29" customFormat="false" ht="12" hidden="false" customHeight="false" outlineLevel="0" collapsed="false">
      <c r="B29" s="1" t="s">
        <v>65</v>
      </c>
      <c r="D29" s="40" t="n">
        <f aca="false">D25/D28</f>
        <v>1.91203703703704</v>
      </c>
      <c r="E29" s="40" t="n">
        <f aca="false">E25/E28</f>
        <v>1.58460144927536</v>
      </c>
      <c r="F29" s="40" t="n">
        <f aca="false">F25/F28</f>
        <v>1.33751087902524</v>
      </c>
      <c r="G29" s="40" t="n">
        <f aca="false">G25/G28</f>
        <v>1.05676373018798</v>
      </c>
      <c r="H29" s="40" t="n">
        <f aca="false">H25/H28</f>
        <v>1.86904761904762</v>
      </c>
      <c r="I29" s="40" t="n">
        <f aca="false">I25/I28</f>
        <v>1.14285714285714</v>
      </c>
      <c r="J29" s="40" t="n">
        <f aca="false">J25/J28</f>
        <v>1.53703703703704</v>
      </c>
      <c r="K29" s="40" t="n">
        <f aca="false">K25/K28</f>
        <v>1.09406657018813</v>
      </c>
      <c r="L29" s="40" t="n">
        <f aca="false">L25/L28</f>
        <v>1.2625</v>
      </c>
      <c r="M29" s="40" t="n">
        <f aca="false">M25/M28</f>
        <v>0.934018518518519</v>
      </c>
      <c r="N29" s="40" t="n">
        <f aca="false">N25/N28</f>
        <v>1.24722222222222</v>
      </c>
      <c r="O29" s="40" t="n">
        <f aca="false">O25/O28</f>
        <v>0.827450980392157</v>
      </c>
    </row>
    <row r="32" customFormat="false" ht="12" hidden="false" customHeight="false" outlineLevel="0" collapsed="false">
      <c r="D32" s="35" t="s">
        <v>66</v>
      </c>
    </row>
    <row r="34" customFormat="false" ht="12" hidden="false" customHeight="false" outlineLevel="0" collapsed="false">
      <c r="B34" s="41" t="n">
        <v>2713</v>
      </c>
      <c r="C34" s="41" t="s">
        <v>67</v>
      </c>
      <c r="D34" s="41" t="s">
        <v>68</v>
      </c>
    </row>
    <row r="35" customFormat="false" ht="12" hidden="false" customHeight="false" outlineLevel="0" collapsed="false">
      <c r="B35" s="41" t="s">
        <v>69</v>
      </c>
      <c r="C35" s="42" t="n">
        <f aca="false">G15/B34</f>
        <v>0.0313306302985625</v>
      </c>
      <c r="D35" s="42" t="n">
        <f aca="false">G23/B34</f>
        <v>0.344710652414302</v>
      </c>
    </row>
    <row r="37" customFormat="false" ht="12" hidden="false" customHeight="false" outlineLevel="0" collapsed="false">
      <c r="B37" s="41"/>
      <c r="C37" s="43" t="s">
        <v>71</v>
      </c>
      <c r="D37" s="43" t="s">
        <v>72</v>
      </c>
      <c r="E37" s="43" t="s">
        <v>73</v>
      </c>
    </row>
    <row r="38" customFormat="false" ht="12" hidden="false" customHeight="false" outlineLevel="0" collapsed="false">
      <c r="B38" s="41" t="s">
        <v>74</v>
      </c>
      <c r="C38" s="44" t="n">
        <v>1</v>
      </c>
      <c r="D38" s="44" t="n">
        <f aca="false">E25/D25</f>
        <v>0.847167070217918</v>
      </c>
      <c r="E38" s="44" t="n">
        <f aca="false">F25/D25</f>
        <v>2.97685230024213</v>
      </c>
    </row>
    <row r="39" customFormat="false" ht="12" hidden="false" customHeight="false" outlineLevel="0" collapsed="false">
      <c r="B39" s="41" t="s">
        <v>75</v>
      </c>
      <c r="C39" s="42" t="n">
        <f aca="false">D25*4.1/G25</f>
        <v>0.246090570863853</v>
      </c>
      <c r="D39" s="42" t="n">
        <f aca="false">E25*9.3/G25</f>
        <v>0.472893268224625</v>
      </c>
      <c r="E39" s="42" t="n">
        <f aca="false">F25*4.1/G25</f>
        <v>0.73257528194396</v>
      </c>
    </row>
    <row r="41" customFormat="false" ht="12" hidden="false" customHeight="false" outlineLevel="0" collapsed="false">
      <c r="B41" s="41"/>
      <c r="C41" s="41" t="s">
        <v>76</v>
      </c>
      <c r="D41" s="41" t="s">
        <v>77</v>
      </c>
    </row>
    <row r="42" customFormat="false" ht="12" hidden="false" customHeight="false" outlineLevel="0" collapsed="false">
      <c r="B42" s="41" t="s">
        <v>78</v>
      </c>
      <c r="C42" s="41" t="n">
        <v>1</v>
      </c>
      <c r="D42" s="45" t="n">
        <f aca="false">M25/L25</f>
        <v>1.10972497249725</v>
      </c>
    </row>
  </sheetData>
  <mergeCells count="7">
    <mergeCell ref="A6:A7"/>
    <mergeCell ref="B6:B7"/>
    <mergeCell ref="C6:C7"/>
    <mergeCell ref="D6:F6"/>
    <mergeCell ref="G6:G7"/>
    <mergeCell ref="H6:K6"/>
    <mergeCell ref="L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1:19:16Z</dcterms:created>
  <dc:creator>admin</dc:creator>
  <dc:description/>
  <dc:language>en-US</dc:language>
  <cp:lastModifiedBy>admin</cp:lastModifiedBy>
  <cp:lastPrinted>2022-11-08T11:39:15Z</cp:lastPrinted>
  <dcterms:modified xsi:type="dcterms:W3CDTF">2022-11-08T11:41:56Z</dcterms:modified>
  <cp:revision>0</cp:revision>
  <dc:subject/>
  <dc:title/>
</cp:coreProperties>
</file>